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Spokes" sheetId="1" state="hidden" r:id="rId2"/>
    <sheet name="Models" sheetId="2" state="hidden" r:id="rId3"/>
    <sheet name="Data" sheetId="3" state="hidden" r:id="rId4"/>
    <sheet name="Wheel Weights" sheetId="4" state="visible" r:id="rId5"/>
    <sheet name="Custom Wheels" sheetId="5" state="hidden" r:id="rId6"/>
    <sheet name="Sheet1" sheetId="6" state="visible" r:id="rId7"/>
  </sheets>
  <externalReferences>
    <externalReference r:id="rId8"/>
  </externalReferences>
  <definedNames>
    <definedName function="false" hidden="false" name="FrontHubs" vbProcedure="false">Data!$A$77:$A$87</definedName>
    <definedName function="false" hidden="false" name="HubsData" vbProcedure="false">Data!$A$77:$J$86</definedName>
    <definedName function="false" hidden="false" name="HubsDataAll" vbProcedure="false">Data!$A$77:$D$102</definedName>
    <definedName function="false" hidden="false" name="HubsFront" vbProcedure="false">Data!$A$77:$J$86</definedName>
    <definedName function="false" hidden="false" name="HubsPT" vbProcedure="false">Data!$A$105:$A$108</definedName>
    <definedName function="false" hidden="false" name="HubsRear" vbProcedure="false">Data!$A$88:$A$102</definedName>
    <definedName function="false" hidden="false" name="Hubs_Front" vbProcedure="false">Data!$A$77:$A$86</definedName>
    <definedName function="false" hidden="false" name="NippleData" vbProcedure="false">Data!$A$68:$D$70</definedName>
    <definedName function="false" hidden="false" name="Nipples" vbProcedure="false">Data!$A$68:$A$70</definedName>
    <definedName function="false" hidden="false" name="NUCRIM" vbProcedure="false">Data!$A$8:$J$8</definedName>
    <definedName function="false" hidden="false" name="PTData" vbProcedure="false">Data!$A$105:$D$108</definedName>
    <definedName function="false" hidden="false" name="RoadRims" vbProcedure="false">Data!$A$8:$A$57</definedName>
    <definedName function="false" hidden="false" name="RoadRimsData" vbProcedure="false">Data!$A$8:$J$57</definedName>
    <definedName function="false" hidden="false" name="SpokeData" vbProcedure="false">Data!$A$62:$D$67</definedName>
    <definedName function="false" hidden="false" name="Spokes" vbProcedure="false">Data!$A$62:$A$67</definedName>
    <definedName function="false" hidden="false" name="WheelsWT" vbProcedure="false">[1]AllData!$A$34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652">
  <si>
    <t xml:space="preserve">Sapim Race</t>
  </si>
  <si>
    <t xml:space="preserve">Sapim Laser</t>
  </si>
  <si>
    <t xml:space="preserve">Sapim CX Ray</t>
  </si>
  <si>
    <t xml:space="preserve">Sapim Race 248 Black  +$.25;+.25</t>
  </si>
  <si>
    <t xml:space="preserve">Sapim Laser 248 Black +$.20;+.20</t>
  </si>
  <si>
    <t xml:space="preserve">Sapim CX Ray 248 Black +.30;+30</t>
  </si>
  <si>
    <t xml:space="preserve">Sapim Race 249 Black +$.25;+.25</t>
  </si>
  <si>
    <t xml:space="preserve">Sapim Laser 249 Black  +$.20;+.20</t>
  </si>
  <si>
    <t xml:space="preserve">Sapim CX Ray 249  Black +.30;+30</t>
  </si>
  <si>
    <t xml:space="preserve">Sapim Race 250  Black +$.25;+.25</t>
  </si>
  <si>
    <t xml:space="preserve">Sapim Laser 250 Black +$.20;+.20</t>
  </si>
  <si>
    <t xml:space="preserve">Sapim CX Ray 250 Black +.30;+30</t>
  </si>
  <si>
    <t xml:space="preserve">Sapim Race 251  Black +$.25;+.25</t>
  </si>
  <si>
    <t xml:space="preserve">Sapim Laser 251 Black  +$.20;+.20</t>
  </si>
  <si>
    <t xml:space="preserve">Sapim CX Ray 251 Black +.30;+30</t>
  </si>
  <si>
    <t xml:space="preserve">Sapim Race 252 Black +$.25;+.25</t>
  </si>
  <si>
    <t xml:space="preserve">Sapim Laser 252 Black  +$.20;+.20</t>
  </si>
  <si>
    <t xml:space="preserve">Sapim CX Ray 252 Black +.30;+30</t>
  </si>
  <si>
    <t xml:space="preserve">Sapim Race 253 Black +$.25;+.25</t>
  </si>
  <si>
    <t xml:space="preserve">Sapim Laser 253 Black  +$.20;+.20</t>
  </si>
  <si>
    <t xml:space="preserve">Sapim CX Ray 253 Black +.30;+30</t>
  </si>
  <si>
    <t xml:space="preserve">Sapim Race 254 Black +$.25;+.25</t>
  </si>
  <si>
    <t xml:space="preserve">Sapim Laser 254 Black  +$.20;+.20</t>
  </si>
  <si>
    <t xml:space="preserve">Sapim CX Ray 254 Black +.30;+30</t>
  </si>
  <si>
    <t xml:space="preserve">Sapim Race 255 Black +$.25;+.25</t>
  </si>
  <si>
    <t xml:space="preserve">Sapim Laser 255 Black  +$.20;+.20</t>
  </si>
  <si>
    <t xml:space="preserve">Sapim CX Ray 255 Black +.30;+30</t>
  </si>
  <si>
    <t xml:space="preserve">Sapim Race 256 Black +$.25;+.25</t>
  </si>
  <si>
    <t xml:space="preserve">Sapim Laser 256 Black  +$.20;+.20</t>
  </si>
  <si>
    <t xml:space="preserve">Sapim CX Ray 256 Black +.30;+30</t>
  </si>
  <si>
    <t xml:space="preserve">Sapim Race 257 Black +$.25;+.25</t>
  </si>
  <si>
    <t xml:space="preserve">Sapim Laser 257 Black  +$.20;+.20</t>
  </si>
  <si>
    <t xml:space="preserve">Sapim CX Ray 257 Black +.30;+30</t>
  </si>
  <si>
    <t xml:space="preserve">Sapim Race 258 Black +$.25;+.25</t>
  </si>
  <si>
    <t xml:space="preserve">Sapim Laser 258 Black  +$.20;+.20</t>
  </si>
  <si>
    <t xml:space="preserve">Sapim CX Ray 258 Black +.30;+30</t>
  </si>
  <si>
    <t xml:space="preserve">Sapim Race 259 Black +$.25;+.25</t>
  </si>
  <si>
    <t xml:space="preserve">Sapim Laser 259 Black  +$.20;+.20</t>
  </si>
  <si>
    <t xml:space="preserve">Sapim CX Ray 259 Black +.30;+30</t>
  </si>
  <si>
    <t xml:space="preserve">Sapim Race 260 Black +$.25;+.25</t>
  </si>
  <si>
    <t xml:space="preserve">Sapim Laser 260 Black  +$.20;+.20</t>
  </si>
  <si>
    <t xml:space="preserve">Sapim CX Ray 260 Black +.30;+30</t>
  </si>
  <si>
    <t xml:space="preserve">Sapim Race 261 Black +$.25;+.25</t>
  </si>
  <si>
    <t xml:space="preserve">Sapim Laser 261 Black  +$.20;+.20</t>
  </si>
  <si>
    <t xml:space="preserve">Sapim CX Ray 261 Black +.30;+30</t>
  </si>
  <si>
    <t xml:space="preserve">Sapim Race 262 Black +$.25;+.25</t>
  </si>
  <si>
    <t xml:space="preserve">Sapim Laser 262 Black  +$.20;+.20</t>
  </si>
  <si>
    <t xml:space="preserve">Sapim CX Ray 262 Black +.30;+30</t>
  </si>
  <si>
    <t xml:space="preserve">Sapim Race 263 Black +$.25;+.25</t>
  </si>
  <si>
    <t xml:space="preserve">Sapim Laser 263 Black  +$.20;+.20</t>
  </si>
  <si>
    <t xml:space="preserve">Sapim CX Ray 263 Black +.30;+30</t>
  </si>
  <si>
    <t xml:space="preserve">Sapim Race 264 Black +$.25;+.25</t>
  </si>
  <si>
    <t xml:space="preserve">Sapim Laser 264 Black  +$.20;+.20</t>
  </si>
  <si>
    <t xml:space="preserve">Sapim CX Ray 264 Black +.30;+30</t>
  </si>
  <si>
    <t xml:space="preserve">Sapim Race 265 Black +$.25;+.25</t>
  </si>
  <si>
    <t xml:space="preserve">Sapim Laser 265 Black  +$.20;+.20</t>
  </si>
  <si>
    <t xml:space="preserve">Sapim CX Ray 265 Black +.30;+30</t>
  </si>
  <si>
    <t xml:space="preserve">Sapim Race 266 Black +$.25;+.25</t>
  </si>
  <si>
    <t xml:space="preserve">Sapim Laser 266 Black  +$.20;+.20</t>
  </si>
  <si>
    <t xml:space="preserve">Sapim CX Ray 266 Black +.30;+30</t>
  </si>
  <si>
    <t xml:space="preserve">Sapim Race 267 Black +$.25;+.25</t>
  </si>
  <si>
    <t xml:space="preserve">Sapim Laser 267 Black  +$.20;+.20</t>
  </si>
  <si>
    <t xml:space="preserve">Sapim CX Ray 267 Black +.30;+30</t>
  </si>
  <si>
    <t xml:space="preserve">Sapim Race 268 Black +$.25;+.25</t>
  </si>
  <si>
    <t xml:space="preserve">Sapim Laser 268 Black  +$.20;+.20</t>
  </si>
  <si>
    <t xml:space="preserve">Sapim CX Ray 268 Black +.30;+30</t>
  </si>
  <si>
    <t xml:space="preserve">Sapim Race 269 Black +$.25;+.25</t>
  </si>
  <si>
    <t xml:space="preserve">Sapim Laser 269 Black  +$.20;+.20</t>
  </si>
  <si>
    <t xml:space="preserve">Sapim CX Ray 269 Black +.30;+30</t>
  </si>
  <si>
    <t xml:space="preserve">Sapim Race 270 Black +$.25;+.25</t>
  </si>
  <si>
    <t xml:space="preserve">Sapim Laser 270 Black  +$.20;+.20</t>
  </si>
  <si>
    <t xml:space="preserve">Sapim CX Ray 270 Black +.30;+30</t>
  </si>
  <si>
    <t xml:space="preserve">Sapim Race 271 Black +$.25;+.25</t>
  </si>
  <si>
    <t xml:space="preserve">Sapim Laser 271 Black  +$.20;+.20</t>
  </si>
  <si>
    <t xml:space="preserve">Sapim CX Ray 271 Black +.30;+30</t>
  </si>
  <si>
    <t xml:space="preserve">Sapim Race 272 Black +$.25;+.25</t>
  </si>
  <si>
    <t xml:space="preserve">Sapim Laser 272 Black  +$.20;+.20</t>
  </si>
  <si>
    <t xml:space="preserve">Sapim CX Ray 272 Black +.30;+30</t>
  </si>
  <si>
    <t xml:space="preserve">Sapim Race 273 Black +$.25;+.25</t>
  </si>
  <si>
    <t xml:space="preserve">Sapim Laser 273 Black  +$.20;+.20</t>
  </si>
  <si>
    <t xml:space="preserve">Sapim CX Ray 273 Black +.30;+30</t>
  </si>
  <si>
    <t xml:space="preserve">Sapim Race 274 Black +$.25;+.25</t>
  </si>
  <si>
    <t xml:space="preserve">Sapim Laser 274 Black  +$.20;+.20</t>
  </si>
  <si>
    <t xml:space="preserve">Sapim CX Ray 274 Black +.30;+30</t>
  </si>
  <si>
    <t xml:space="preserve">Sapim Race 275 Black +$.25;+.25</t>
  </si>
  <si>
    <t xml:space="preserve">Sapim Laser 275 Black  +$.20;+.20</t>
  </si>
  <si>
    <t xml:space="preserve">Sapim CX Ray 275 Black +.30;+30</t>
  </si>
  <si>
    <t xml:space="preserve">Sapim Race 276 Black +$.25;+.25</t>
  </si>
  <si>
    <t xml:space="preserve">Sapim Laser 276 Black  +$.20;+.20</t>
  </si>
  <si>
    <t xml:space="preserve">Sapim CX Ray 276 Black +.30;+30</t>
  </si>
  <si>
    <t xml:space="preserve">Sapim Race 277 Black +$.25;+.25</t>
  </si>
  <si>
    <t xml:space="preserve">Sapim Laser 277 Black  +$.20;+.20</t>
  </si>
  <si>
    <t xml:space="preserve">Sapim CX Ray 277 Black +.30;+30</t>
  </si>
  <si>
    <t xml:space="preserve">Sapim Race 278 Black +$.25;+.25</t>
  </si>
  <si>
    <t xml:space="preserve">Sapim Laser 278 Black +$.20;+.20</t>
  </si>
  <si>
    <t xml:space="preserve">Sapim CX Ray 278 Black +.30;+30</t>
  </si>
  <si>
    <t xml:space="preserve">Sapim Race 279 Black +$.25;+.25</t>
  </si>
  <si>
    <t xml:space="preserve">Sapim Laser 279 Black  +$.20;+.20</t>
  </si>
  <si>
    <t xml:space="preserve">Sapim CX Ray 279 Black +.30;+30</t>
  </si>
  <si>
    <t xml:space="preserve">Sapim Race 280 Black +$.25;+.25</t>
  </si>
  <si>
    <t xml:space="preserve">Sapim Laser 280 Black +$.20;+.20</t>
  </si>
  <si>
    <t xml:space="preserve">Sapim CX Ray 280 Black +.30;+30</t>
  </si>
  <si>
    <t xml:space="preserve">Sapim Race 281 Black +$.25;+.25</t>
  </si>
  <si>
    <t xml:space="preserve">Sapim Laser 281 Black  +$.20;+.20</t>
  </si>
  <si>
    <t xml:space="preserve">Sapim CX Ray 281 Black +.30;+30</t>
  </si>
  <si>
    <t xml:space="preserve">Sapim Race 282 Black +$.25;+.25</t>
  </si>
  <si>
    <t xml:space="preserve">Sapim Laser 282 Black  +$.20;+.20</t>
  </si>
  <si>
    <t xml:space="preserve">Sapim CX Ray 282 Black +.30;+30</t>
  </si>
  <si>
    <t xml:space="preserve">Sapim Race 283 Black +$.25;+.25</t>
  </si>
  <si>
    <t xml:space="preserve">Sapim Laser 283 Black  +$.20;+.20</t>
  </si>
  <si>
    <t xml:space="preserve">Sapim CX Ray 283 Black +.30;+30</t>
  </si>
  <si>
    <t xml:space="preserve">Sapim Race 284 Black +$.25;+.25</t>
  </si>
  <si>
    <t xml:space="preserve">Sapim Laser 284 Black  +$.20;+.20</t>
  </si>
  <si>
    <t xml:space="preserve">Sapim CX Ray 284 Black +.30;+30</t>
  </si>
  <si>
    <t xml:space="preserve">Sapim Race 285 Black +$.25;+.25</t>
  </si>
  <si>
    <t xml:space="preserve">Sapim Laser 285 Black +$.20;+.20</t>
  </si>
  <si>
    <t xml:space="preserve">Sapim CX Ray 285 Black +.30;+30</t>
  </si>
  <si>
    <t xml:space="preserve">Sapim Race 286 Black +$.25;+.25</t>
  </si>
  <si>
    <t xml:space="preserve">Sapim Laser 286 Black +$.20;+.20</t>
  </si>
  <si>
    <t xml:space="preserve">Sapim CX Ray 286 Black +.30;+30</t>
  </si>
  <si>
    <t xml:space="preserve">Sapim Race 287 Black +$.25;+.25</t>
  </si>
  <si>
    <t xml:space="preserve">Sapim Laser 287 Black  +$.20;+.20</t>
  </si>
  <si>
    <t xml:space="preserve">Sapim CX Ray 287 Black +.30;+30</t>
  </si>
  <si>
    <t xml:space="preserve">Sapim Race 288 Black +$.25;+.25</t>
  </si>
  <si>
    <t xml:space="preserve">Sapim Laser 288 Black  +$.20;+.20</t>
  </si>
  <si>
    <t xml:space="preserve">Sapim CX Ray 288 Black +.30;+30</t>
  </si>
  <si>
    <t xml:space="preserve">Sapim Race 289 Black +$.25;+.25</t>
  </si>
  <si>
    <t xml:space="preserve">Sapim Laser 289 Black  +$.20;+.20</t>
  </si>
  <si>
    <t xml:space="preserve">Sapim CX Ray 289 Black +.30;+30</t>
  </si>
  <si>
    <t xml:space="preserve">Sapim Race 290 Black +$.25;+.25</t>
  </si>
  <si>
    <t xml:space="preserve">Sapim Laser 290 Black  +$.20;+.20</t>
  </si>
  <si>
    <t xml:space="preserve">Sapim CX Ray 290 Black +.30;+30</t>
  </si>
  <si>
    <t xml:space="preserve">Sapim Race 291 Black +$.25;+.25</t>
  </si>
  <si>
    <t xml:space="preserve">Sapim Laser 291 Black  +$.20;+.20</t>
  </si>
  <si>
    <t xml:space="preserve">Sapim CX Ray 291 Black +.30;+30</t>
  </si>
  <si>
    <t xml:space="preserve">Sapim Race 292 Black +$.25;+.25</t>
  </si>
  <si>
    <t xml:space="preserve">Sapim Laser 292 Black  +$.20;+.20</t>
  </si>
  <si>
    <t xml:space="preserve">Sapim CX Ray 292 Black +.30;+30</t>
  </si>
  <si>
    <t xml:space="preserve">Sapim Race 293 Black +$.25;+.25</t>
  </si>
  <si>
    <t xml:space="preserve">Sapim Laser 293 Black  +$.20;+.20</t>
  </si>
  <si>
    <t xml:space="preserve">Sapim CX Ray 293 Black +.30;+30</t>
  </si>
  <si>
    <t xml:space="preserve">Sapim Race 294 Black +$.25;+.25</t>
  </si>
  <si>
    <t xml:space="preserve">Sapim Laser 294 Black  +$.20;+.20</t>
  </si>
  <si>
    <t xml:space="preserve">Sapim CX Ray 294 Black +.30;+30</t>
  </si>
  <si>
    <t xml:space="preserve">Sapim Race 295 Black +$.25;+.25</t>
  </si>
  <si>
    <t xml:space="preserve">Sapim Laser 295 Black  +$.20;+.20</t>
  </si>
  <si>
    <t xml:space="preserve">Sapim CX Ray 295 Black +.30;+30</t>
  </si>
  <si>
    <t xml:space="preserve">Sapim Race 296 Black +$.25;+.25</t>
  </si>
  <si>
    <t xml:space="preserve">Sapim Laser 296 Black  +$.20;+.20</t>
  </si>
  <si>
    <t xml:space="preserve">Sapim CX Ray 296 Black +.30;+30</t>
  </si>
  <si>
    <t xml:space="preserve">Sapim Race 297 Black +$.25;+.25</t>
  </si>
  <si>
    <t xml:space="preserve">Sapim Laser 297 Black +$.20;+.20</t>
  </si>
  <si>
    <t xml:space="preserve">Sapim CX Ray 297 Black +.30;+30</t>
  </si>
  <si>
    <t xml:space="preserve">Sapim Race 298 Black +$.25;+.25</t>
  </si>
  <si>
    <t xml:space="preserve">Sapim Laser 298 Black  +$.20;+.20</t>
  </si>
  <si>
    <t xml:space="preserve">Sapim CX Ray 298 Black +.30;+30</t>
  </si>
  <si>
    <t xml:space="preserve">Sapim Race 299 Black +$.25;+.25</t>
  </si>
  <si>
    <t xml:space="preserve">Sapim Laser 299 Black  +$.20;+.20</t>
  </si>
  <si>
    <t xml:space="preserve">Sapim CX Ray 299 Black +.30;+30</t>
  </si>
  <si>
    <t xml:space="preserve">Sapim Race 300 Black +$.25;+.25</t>
  </si>
  <si>
    <t xml:space="preserve">Sapim Laser 300 Black  +$.20;+.20</t>
  </si>
  <si>
    <t xml:space="preserve">Sapim CX Ray 300 Black +.30;+30</t>
  </si>
  <si>
    <t xml:space="preserve">Sapim Race 248 Silver</t>
  </si>
  <si>
    <t xml:space="preserve">Sapim Laser 248 Silver</t>
  </si>
  <si>
    <t xml:space="preserve">Sapim CX Ray 248 Silver</t>
  </si>
  <si>
    <t xml:space="preserve">Sapim Race 249  Silver</t>
  </si>
  <si>
    <t xml:space="preserve">Sapim Laser 249  Silver</t>
  </si>
  <si>
    <t xml:space="preserve">Sapim CX Ray 249 Silver</t>
  </si>
  <si>
    <t xml:space="preserve">Sapim Race 250  Silver</t>
  </si>
  <si>
    <t xml:space="preserve">Sapim Laser 250  Silver</t>
  </si>
  <si>
    <t xml:space="preserve">Sapim CX Ray 250 Silver</t>
  </si>
  <si>
    <t xml:space="preserve">Sapim Race 251  Silver</t>
  </si>
  <si>
    <t xml:space="preserve">Sapim Laser 251 Silver</t>
  </si>
  <si>
    <t xml:space="preserve">Sapim CX Ray 251 Silver</t>
  </si>
  <si>
    <t xml:space="preserve">Sapim Race 252 Silver</t>
  </si>
  <si>
    <t xml:space="preserve">Sapim Laser 252  Silver</t>
  </si>
  <si>
    <t xml:space="preserve">Sapim CX Ray 252 Silver</t>
  </si>
  <si>
    <t xml:space="preserve">Sapim Race 253 Silver</t>
  </si>
  <si>
    <t xml:space="preserve">Sapim Laser 253  Silver</t>
  </si>
  <si>
    <t xml:space="preserve">Sapim CX Ray 253 Silver</t>
  </si>
  <si>
    <t xml:space="preserve">Sapim Race 254 Silver</t>
  </si>
  <si>
    <t xml:space="preserve">Sapim Laser 254  Silver</t>
  </si>
  <si>
    <t xml:space="preserve">Sapim CX Ray 254 Silver</t>
  </si>
  <si>
    <t xml:space="preserve">Sapim Race 255 Silver</t>
  </si>
  <si>
    <t xml:space="preserve">Sapim Laser 255  Silver</t>
  </si>
  <si>
    <t xml:space="preserve">Sapim CX Ray 255 Silver</t>
  </si>
  <si>
    <t xml:space="preserve">Sapim Race 256 Silver</t>
  </si>
  <si>
    <t xml:space="preserve">Sapim Laser 256  Silver</t>
  </si>
  <si>
    <t xml:space="preserve">Sapim CX Ray 256 Silver</t>
  </si>
  <si>
    <t xml:space="preserve">Sapim Race 257 Silver</t>
  </si>
  <si>
    <t xml:space="preserve">Sapim Laser 257  Silver</t>
  </si>
  <si>
    <t xml:space="preserve">Sapim CX Ray 257 Silver</t>
  </si>
  <si>
    <t xml:space="preserve">Sapim Race 258 Silver</t>
  </si>
  <si>
    <t xml:space="preserve">Sapim Laser 258  Silver</t>
  </si>
  <si>
    <t xml:space="preserve">Sapim CX Ray 258 Silver</t>
  </si>
  <si>
    <t xml:space="preserve">Sapim Race 259 Silver</t>
  </si>
  <si>
    <t xml:space="preserve">Sapim Laser 259  Silver</t>
  </si>
  <si>
    <t xml:space="preserve">Sapim CX Ray 259 Silver</t>
  </si>
  <si>
    <t xml:space="preserve">Sapim Race 260 Silver</t>
  </si>
  <si>
    <t xml:space="preserve">Sapim Laser 260  Silver</t>
  </si>
  <si>
    <t xml:space="preserve">Sapim CX Ray 260 Silver</t>
  </si>
  <si>
    <t xml:space="preserve">Sapim Race 261 Silver</t>
  </si>
  <si>
    <t xml:space="preserve">Sapim Laser 261  Silver</t>
  </si>
  <si>
    <t xml:space="preserve">Sapim CX Ray 261 Silver</t>
  </si>
  <si>
    <t xml:space="preserve">Sapim Race 262 Silver</t>
  </si>
  <si>
    <t xml:space="preserve">Sapim Laser 262  Silver</t>
  </si>
  <si>
    <t xml:space="preserve">Sapim CX Ray 262 Silver</t>
  </si>
  <si>
    <t xml:space="preserve">Sapim Race 263 Silver</t>
  </si>
  <si>
    <t xml:space="preserve">Sapim Laser 263  Silver</t>
  </si>
  <si>
    <t xml:space="preserve">Sapim CX Ray 263 Silver</t>
  </si>
  <si>
    <t xml:space="preserve">Sapim Race 264 Silver</t>
  </si>
  <si>
    <t xml:space="preserve">Sapim Laser 264  Silver</t>
  </si>
  <si>
    <t xml:space="preserve">Sapim CX Ray 264 Silver</t>
  </si>
  <si>
    <t xml:space="preserve">Sapim Race 265 Silver</t>
  </si>
  <si>
    <t xml:space="preserve">Sapim Laser 265  Silver</t>
  </si>
  <si>
    <t xml:space="preserve">Sapim CX Ray 265 Silver</t>
  </si>
  <si>
    <t xml:space="preserve">Sapim Race 266 Silver</t>
  </si>
  <si>
    <t xml:space="preserve">Sapim Laser 266  Silver</t>
  </si>
  <si>
    <t xml:space="preserve">Sapim CX Ray 266 Silver</t>
  </si>
  <si>
    <t xml:space="preserve">Sapim Race 267 Silver</t>
  </si>
  <si>
    <t xml:space="preserve">Sapim Laser 267  Silver</t>
  </si>
  <si>
    <t xml:space="preserve">Sapim CX Ray 267 Silver</t>
  </si>
  <si>
    <t xml:space="preserve">Sapim Race 268 Silver</t>
  </si>
  <si>
    <t xml:space="preserve">Sapim Laser 268  Silver</t>
  </si>
  <si>
    <t xml:space="preserve">Sapim CX Ray 268 Silver</t>
  </si>
  <si>
    <t xml:space="preserve">Sapim Race 269 Silver</t>
  </si>
  <si>
    <t xml:space="preserve">Sapim Laser 269  Silver</t>
  </si>
  <si>
    <t xml:space="preserve">Sapim CX Ray 269 Silver</t>
  </si>
  <si>
    <t xml:space="preserve">Sapim Race 270 Silver</t>
  </si>
  <si>
    <t xml:space="preserve">Sapim Laser 270  Silver</t>
  </si>
  <si>
    <t xml:space="preserve">Sapim CX Ray 270 Silver</t>
  </si>
  <si>
    <t xml:space="preserve">Sapim Race 271 Silver</t>
  </si>
  <si>
    <t xml:space="preserve">Sapim Laser 271  Silver</t>
  </si>
  <si>
    <t xml:space="preserve">Sapim CX Ray 271 Silver</t>
  </si>
  <si>
    <t xml:space="preserve">Sapim Race 272 Silver</t>
  </si>
  <si>
    <t xml:space="preserve">Sapim Laser 272  Silver</t>
  </si>
  <si>
    <t xml:space="preserve">Sapim CX Ray 272 Silver</t>
  </si>
  <si>
    <t xml:space="preserve">Sapim Race 273 Silver</t>
  </si>
  <si>
    <t xml:space="preserve">Sapim Laser 273  Silver</t>
  </si>
  <si>
    <t xml:space="preserve">Sapim CX Ray 273 Silver</t>
  </si>
  <si>
    <t xml:space="preserve">Sapim Race 274 Silver</t>
  </si>
  <si>
    <t xml:space="preserve">Sapim Laser 274  Silver</t>
  </si>
  <si>
    <t xml:space="preserve">Sapim CX Ray 274 Silver</t>
  </si>
  <si>
    <t xml:space="preserve">Sapim Race 275 Silver</t>
  </si>
  <si>
    <t xml:space="preserve">Sapim Laser 275  Silver</t>
  </si>
  <si>
    <t xml:space="preserve">Sapim CX Ray 275 Silver</t>
  </si>
  <si>
    <t xml:space="preserve">Sapim Race 276 Silver</t>
  </si>
  <si>
    <t xml:space="preserve">Sapim Laser 276  Silver</t>
  </si>
  <si>
    <t xml:space="preserve">Sapim CX Ray 276 Silver</t>
  </si>
  <si>
    <t xml:space="preserve">Sapim Race 277 Silver</t>
  </si>
  <si>
    <t xml:space="preserve">Sapim Laser 277  Silver</t>
  </si>
  <si>
    <t xml:space="preserve">Sapim CX Ray 277 Silver</t>
  </si>
  <si>
    <t xml:space="preserve">Sapim Race 278 Silver</t>
  </si>
  <si>
    <t xml:space="preserve">Sapim Laser 278  Silver</t>
  </si>
  <si>
    <t xml:space="preserve">Sapim CX Ray 278 Silver</t>
  </si>
  <si>
    <t xml:space="preserve">Sapim Race 279 Silver</t>
  </si>
  <si>
    <t xml:space="preserve">Sapim Laser 279  Silver</t>
  </si>
  <si>
    <t xml:space="preserve">Sapim CX Ray 279 Silver</t>
  </si>
  <si>
    <t xml:space="preserve">Sapim Race 280 Silver</t>
  </si>
  <si>
    <t xml:space="preserve">Sapim Laser 280  Silver</t>
  </si>
  <si>
    <t xml:space="preserve">Sapim CX Ray 280 Silver</t>
  </si>
  <si>
    <t xml:space="preserve">Sapim Race 281 Silver</t>
  </si>
  <si>
    <t xml:space="preserve">Sapim Laser 281  Silver</t>
  </si>
  <si>
    <t xml:space="preserve">Sapim CX Ray 281 Silver</t>
  </si>
  <si>
    <t xml:space="preserve">Sapim Race 282 Silver</t>
  </si>
  <si>
    <t xml:space="preserve">Sapim Laser 282  Silver</t>
  </si>
  <si>
    <t xml:space="preserve">Sapim CX Ray 282 Silver</t>
  </si>
  <si>
    <t xml:space="preserve">Sapim Race 283 Silver</t>
  </si>
  <si>
    <t xml:space="preserve">Sapim Laser 283  Silver</t>
  </si>
  <si>
    <t xml:space="preserve">Sapim CX Ray 283 Silver</t>
  </si>
  <si>
    <t xml:space="preserve">Sapim Race 284 Silver</t>
  </si>
  <si>
    <t xml:space="preserve">Sapim Laser 284  Silver</t>
  </si>
  <si>
    <t xml:space="preserve">Sapim CX Ray 284 Silver</t>
  </si>
  <si>
    <t xml:space="preserve">Sapim Race 285 Silver</t>
  </si>
  <si>
    <t xml:space="preserve">Sapim Laser 285  Silver</t>
  </si>
  <si>
    <t xml:space="preserve">Sapim CX Ray 285 Silver</t>
  </si>
  <si>
    <t xml:space="preserve">Sapim Race 286 Silver</t>
  </si>
  <si>
    <t xml:space="preserve">Sapim Laser 286  Silver</t>
  </si>
  <si>
    <t xml:space="preserve">Sapim CX Ray 286 Silver</t>
  </si>
  <si>
    <t xml:space="preserve">Sapim Race 287 Silver</t>
  </si>
  <si>
    <t xml:space="preserve">Sapim Laser 287  Silver</t>
  </si>
  <si>
    <t xml:space="preserve">Sapim CX Ray 287 Silver</t>
  </si>
  <si>
    <t xml:space="preserve">Sapim Race 288 Silver</t>
  </si>
  <si>
    <t xml:space="preserve">Sapim Laser 288  Silver</t>
  </si>
  <si>
    <t xml:space="preserve">Sapim CX Ray 288 Silver</t>
  </si>
  <si>
    <t xml:space="preserve">Sapim Race 289 Silver</t>
  </si>
  <si>
    <t xml:space="preserve">Sapim Laser 289  Silver</t>
  </si>
  <si>
    <t xml:space="preserve">Sapim CX Ray 289 Silver</t>
  </si>
  <si>
    <t xml:space="preserve">Sapim Race 290 Silver</t>
  </si>
  <si>
    <t xml:space="preserve">Sapim Laser 290  Silver</t>
  </si>
  <si>
    <t xml:space="preserve">Sapim CX Ray 290 Silver</t>
  </si>
  <si>
    <t xml:space="preserve">Sapim Race 291 Silver</t>
  </si>
  <si>
    <t xml:space="preserve">Sapim Laser 291  Silver</t>
  </si>
  <si>
    <t xml:space="preserve">Sapim CX Ray 291 Silver</t>
  </si>
  <si>
    <t xml:space="preserve">Sapim Race 292 Silver</t>
  </si>
  <si>
    <t xml:space="preserve">Sapim Laser 292  Silver</t>
  </si>
  <si>
    <t xml:space="preserve">Sapim CX Ray 292 Silver</t>
  </si>
  <si>
    <t xml:space="preserve">Sapim Race 293 Silver</t>
  </si>
  <si>
    <t xml:space="preserve">Sapim Laser 293  Silver</t>
  </si>
  <si>
    <t xml:space="preserve">Sapim CX Ray 293 Silver</t>
  </si>
  <si>
    <t xml:space="preserve">Sapim Race 294 Silver</t>
  </si>
  <si>
    <t xml:space="preserve">Sapim Laser 294  Silver</t>
  </si>
  <si>
    <t xml:space="preserve">Sapim CX Ray 294 Silver</t>
  </si>
  <si>
    <t xml:space="preserve">Sapim Race 295 Silver</t>
  </si>
  <si>
    <t xml:space="preserve">Sapim Laser 295  Silver</t>
  </si>
  <si>
    <t xml:space="preserve">Sapim CX Ray 295 Silver</t>
  </si>
  <si>
    <t xml:space="preserve">Sapim Race 296 Silver</t>
  </si>
  <si>
    <t xml:space="preserve">Sapim Laser 296  Silver</t>
  </si>
  <si>
    <t xml:space="preserve">Sapim CX Ray 296 Silver</t>
  </si>
  <si>
    <t xml:space="preserve">Sapim Race 297 Silver</t>
  </si>
  <si>
    <t xml:space="preserve">Sapim Laser 297  Silver</t>
  </si>
  <si>
    <t xml:space="preserve">Sapim CX Ray 297 Silver</t>
  </si>
  <si>
    <t xml:space="preserve">Sapim Race 298 Silver</t>
  </si>
  <si>
    <t xml:space="preserve">Sapim Laser 298  Silver</t>
  </si>
  <si>
    <t xml:space="preserve">Sapim CX Ray 298 Silver</t>
  </si>
  <si>
    <t xml:space="preserve">Sapim Race 299 Silver</t>
  </si>
  <si>
    <t xml:space="preserve">Sapim Laser 299  Silver</t>
  </si>
  <si>
    <t xml:space="preserve">Sapim CX Ray 299 Silver</t>
  </si>
  <si>
    <t xml:space="preserve">Sapim Race 300 Silver</t>
  </si>
  <si>
    <t xml:space="preserve">Sapim Laser 300  Silver</t>
  </si>
  <si>
    <t xml:space="preserve">Sapim CX Ray 300 Silver</t>
  </si>
  <si>
    <t xml:space="preserve">Sapim Spoke Nipple Brass</t>
  </si>
  <si>
    <t xml:space="preserve">Sapim Silver bag of 10</t>
  </si>
  <si>
    <t xml:space="preserve">Sapim Black bag of 10</t>
  </si>
  <si>
    <t xml:space="preserve">Spoke Nipples Alloy Bag of 10</t>
  </si>
  <si>
    <t xml:space="preserve">Sapim Silver Alloy 14 mm Bag of 10</t>
  </si>
  <si>
    <t xml:space="preserve">Sapim Black Alloy 14 mm  Bag of 10</t>
  </si>
  <si>
    <t xml:space="preserve">Sapim Red Alloy 14 mm  Bag of 10</t>
  </si>
  <si>
    <t xml:space="preserve">Sapim Blue Alloy 14 mm  Bag of 10</t>
  </si>
  <si>
    <t xml:space="preserve">Sapim Gold Alloy 14 mm  Bag of 10</t>
  </si>
  <si>
    <t xml:space="preserve">Sapim Green Alloy 14 mm  Bag of 10</t>
  </si>
  <si>
    <t xml:space="preserve">Sapim Purple Alloy 14 mm  Bag of 10</t>
  </si>
  <si>
    <t xml:space="preserve">Neuvation Front Alloy Clincher Wheel</t>
  </si>
  <si>
    <t xml:space="preserve">Neuvation Rear Alloy Clincher Wheel</t>
  </si>
  <si>
    <t xml:space="preserve">DT Swiss Front Clincher Wheel</t>
  </si>
  <si>
    <t xml:space="preserve">DT Swiss Rear Clincher Wheel</t>
  </si>
  <si>
    <t xml:space="preserve">HED Front Clincher Wheel</t>
  </si>
  <si>
    <t xml:space="preserve">HED Rear Clincher Wheel</t>
  </si>
  <si>
    <t xml:space="preserve">Enve Front Carbon Clincher and Tubular Wheel</t>
  </si>
  <si>
    <t xml:space="preserve">Enve Rear CarbonClincher and Tubular Wheel</t>
  </si>
  <si>
    <t xml:space="preserve">Neuvation Carbon Front Clincher and Tubular Wheel</t>
  </si>
  <si>
    <t xml:space="preserve">Neuvation Carbon Rear Clincher and Tubular Wheel</t>
  </si>
  <si>
    <t xml:space="preserve">Power Tap Wheels</t>
  </si>
  <si>
    <t xml:space="preserve">Neuvation Front Tubular Wheel</t>
  </si>
  <si>
    <t xml:space="preserve">Neuvation Rear Tubular Wheel</t>
  </si>
  <si>
    <t xml:space="preserve">HED Front Tublular Wheel</t>
  </si>
  <si>
    <t xml:space="preserve">HED Rear Tublular Wheel</t>
  </si>
  <si>
    <t xml:space="preserve">Rim Neuvation R 440 20H Black 440 Grams</t>
  </si>
  <si>
    <t xml:space="preserve">Road DT Swiss R 415 28H Black</t>
  </si>
  <si>
    <t xml:space="preserve">Road DT Swiss R 450 28H Black -$47;-47</t>
  </si>
  <si>
    <t xml:space="preserve">HED Belgium Clincher 24H Black</t>
  </si>
  <si>
    <t xml:space="preserve">Enve 25 Tubular 20H</t>
  </si>
  <si>
    <t xml:space="preserve">Neuvation C50 Clincher 20H</t>
  </si>
  <si>
    <t xml:space="preserve">Neuvation R 440 20H Black</t>
  </si>
  <si>
    <t xml:space="preserve">Neuvation R Tubular 440 20H</t>
  </si>
  <si>
    <t xml:space="preserve">HED Belgium Tubular 24H Black</t>
  </si>
  <si>
    <t xml:space="preserve">Rim  Neuvation R 440 24H Black 440 Grams</t>
  </si>
  <si>
    <t xml:space="preserve">Road DT Swiss R 415 28H Silver</t>
  </si>
  <si>
    <t xml:space="preserve">Road DT Swiss R 450 32H Black -$47;-47</t>
  </si>
  <si>
    <t xml:space="preserve">HED Belgium Clincher 28H Black</t>
  </si>
  <si>
    <t xml:space="preserve">Enve 25 Tubular 24H</t>
  </si>
  <si>
    <t xml:space="preserve">Neuvation C50 Clincher 24H</t>
  </si>
  <si>
    <t xml:space="preserve">Neuvation R 440 24H Black</t>
  </si>
  <si>
    <t xml:space="preserve">Neuvation R Tubular 440 24H</t>
  </si>
  <si>
    <t xml:space="preserve">HED Belgium Tubular 28H Black</t>
  </si>
  <si>
    <t xml:space="preserve">Rim  Neuvation R 440 28H Black 440 Grams</t>
  </si>
  <si>
    <t xml:space="preserve">Road DT Swiss R 465 28H Black</t>
  </si>
  <si>
    <t xml:space="preserve">Road DT Swiss R 520 28H Black -$28;-28</t>
  </si>
  <si>
    <t xml:space="preserve">HED Belgium Clincher 32H Black</t>
  </si>
  <si>
    <t xml:space="preserve">Enve 45 Clincher 20H</t>
  </si>
  <si>
    <t xml:space="preserve">Neuvation C50 Tubular 24H </t>
  </si>
  <si>
    <t xml:space="preserve">Neuvation R 440 28H Black</t>
  </si>
  <si>
    <t xml:space="preserve">HED Belgium Tubular 32H Black</t>
  </si>
  <si>
    <t xml:space="preserve">Rim Neuvation R 440 32H Black 440 Grams</t>
  </si>
  <si>
    <t xml:space="preserve">Road DT Swiss R 465 32H Black</t>
  </si>
  <si>
    <t xml:space="preserve">Road DT Swiss R 520 32H Black -$28;-28</t>
  </si>
  <si>
    <t xml:space="preserve">Enve 45 Clincher 24H</t>
  </si>
  <si>
    <t xml:space="preserve">Neuvation C50 Tubular 20H </t>
  </si>
  <si>
    <t xml:space="preserve">Neuvation R 440 32H Black</t>
  </si>
  <si>
    <t xml:space="preserve">Front Hub Neuvation 20,24,28,32 Black 105 Grams</t>
  </si>
  <si>
    <t xml:space="preserve">Rear Hub Neuvation R series 24,28,32 Silver</t>
  </si>
  <si>
    <t xml:space="preserve">Rim Neuvation R 440 20H Silver 440 Grams</t>
  </si>
  <si>
    <t xml:space="preserve">Road DT Swiss R 465 32H silver</t>
  </si>
  <si>
    <t xml:space="preserve">Front Hub Neuvation 20,24,28,32 Black 105 Grams -$25;-25</t>
  </si>
  <si>
    <t xml:space="preserve">Rear Hub Neuvation R series 24,28,32 Silver -$150;-150</t>
  </si>
  <si>
    <t xml:space="preserve">Enve 45 Clincher 28H</t>
  </si>
  <si>
    <t xml:space="preserve">Neuvation R 440 20H Silver</t>
  </si>
  <si>
    <t xml:space="preserve">Front Hub  Neuvation 20,24,28,32 Silver 105 Grams</t>
  </si>
  <si>
    <t xml:space="preserve">Rear Hub Neuvation R series 24,28,32 Black</t>
  </si>
  <si>
    <t xml:space="preserve">Rear Hub Neuvation R series 24,28,32 Silver -$275;-275</t>
  </si>
  <si>
    <t xml:space="preserve">Rim Neuvation R 440 24H Silver 440 Grams</t>
  </si>
  <si>
    <t xml:space="preserve">Road DT Swiss R 465 28H White +$12;-12</t>
  </si>
  <si>
    <t xml:space="preserve">Front Hub  Neuvation 20,24,28,32 Silver 105 Grams -$25;-25</t>
  </si>
  <si>
    <t xml:space="preserve">Rear Hub Neuvation R series 24,28,32 Black -$150;-150</t>
  </si>
  <si>
    <t xml:space="preserve">Enve 45 Tubular 20H</t>
  </si>
  <si>
    <t xml:space="preserve">Neuvation R 440 24H Silver</t>
  </si>
  <si>
    <t xml:space="preserve">Front Hub  DT 190 Ceramic 20,24,28,32 Black 105 Grams +$348;+348</t>
  </si>
  <si>
    <t xml:space="preserve">Rear Hub Neuvation  M series 24,28,32 H Silver - $20;-20</t>
  </si>
  <si>
    <t xml:space="preserve">Rear Hub Neuvation R series 24,28,32 Black -$275;-275</t>
  </si>
  <si>
    <t xml:space="preserve">Rim Neuvation R 440 28H Silver 440 Grams</t>
  </si>
  <si>
    <t xml:space="preserve">Road DT Swiss R 585 20H Black</t>
  </si>
  <si>
    <t xml:space="preserve">Front Hub  DT 190 Ceramic 20,24,28,32 Black 105 Grams +$325;+325</t>
  </si>
  <si>
    <t xml:space="preserve">Rear Hub Neuvation  M series 24,28,32 H Silver -$175;-175</t>
  </si>
  <si>
    <t xml:space="preserve">Enve 45 Tubular 24H</t>
  </si>
  <si>
    <t xml:space="preserve">Neuvation R 440 28H Silver</t>
  </si>
  <si>
    <t xml:space="preserve">Front Hub  DT 240 20,24,28,32 Black 108 Grams +$120;+120</t>
  </si>
  <si>
    <t xml:space="preserve">Rear Hub Neuvation  M series 24,28,32 H Black - $20;-20</t>
  </si>
  <si>
    <t xml:space="preserve">Rear Hub Neuvation  M series 24,28,32 H Silver -$295;-295</t>
  </si>
  <si>
    <t xml:space="preserve">Rim Neuvation R 440 32H Silver 440 Grams</t>
  </si>
  <si>
    <t xml:space="preserve">Road DT Swiss R 585 24H Black</t>
  </si>
  <si>
    <t xml:space="preserve">Front Hub  DT 240 20,24,28,32 Black 108 Grams  +$95;+95</t>
  </si>
  <si>
    <t xml:space="preserve">Rear Hub Neuvation  M series 24,28,32 H Black -$175;-175</t>
  </si>
  <si>
    <t xml:space="preserve">Enve 45 Tubular 28H</t>
  </si>
  <si>
    <t xml:space="preserve">Neuvation R 440 32H Silver</t>
  </si>
  <si>
    <t xml:space="preserve">Front Hubs DT 240 28 HWhite  108 Grams +$130;+130</t>
  </si>
  <si>
    <t xml:space="preserve">Rear  Hubs DT 190 Ceramic 20,24,28,32 Black +$655;+655</t>
  </si>
  <si>
    <t xml:space="preserve">Rear Hub Neuvation  M series 24,28,32 H Black -$295;-295</t>
  </si>
  <si>
    <t xml:space="preserve">Front Hubs DT 240 28 HWhite  108 Grams +$105;+105</t>
  </si>
  <si>
    <t xml:space="preserve">Rear  Hubs DT 190 Ceramic 20,24,28,32 Black +$500;+500</t>
  </si>
  <si>
    <t xml:space="preserve">Neuvation R Tubular 440 20H +$40;+40</t>
  </si>
  <si>
    <t xml:space="preserve">Front Hub White Ind H2 20,24,28,32 H Silver  94 Grams +$25;+25</t>
  </si>
  <si>
    <t xml:space="preserve">Rear Hubs DT 240  24,28,32,Black +$275;+275</t>
  </si>
  <si>
    <t xml:space="preserve">Rear  Hubs DT 190 Ceramic 20,24,28,32 Black +$375;+375</t>
  </si>
  <si>
    <t xml:space="preserve">Rim</t>
  </si>
  <si>
    <t xml:space="preserve">Road DT Swiss R 585 28H Black</t>
  </si>
  <si>
    <t xml:space="preserve">Front Hub White Ind H2 20,24,28,32 H Silver  94 Grams</t>
  </si>
  <si>
    <t xml:space="preserve">Rear Hubs DT 240  24,28,32,Black  +$125;+125</t>
  </si>
  <si>
    <t xml:space="preserve">Enve 65 Clincher 20H</t>
  </si>
  <si>
    <t xml:space="preserve">Neuvation R Tubular 440 24H +$40;+40</t>
  </si>
  <si>
    <t xml:space="preserve">Front Hub White Ind H2 20,24,28,32 H Black 94 Grams  +$35;+35</t>
  </si>
  <si>
    <t xml:space="preserve">Rear Hubs DT 240 28 H White  +$295;+295</t>
  </si>
  <si>
    <t xml:space="preserve">Rear Hubs DT 240  24,28,32,Black</t>
  </si>
  <si>
    <t xml:space="preserve">Road DT Swiss R 585 32H Black</t>
  </si>
  <si>
    <t xml:space="preserve">Front Hub White Ind H2 20,24,28,32 H Black 94 Grams +$10;+10</t>
  </si>
  <si>
    <t xml:space="preserve">Rear Hubs DT 240 28 H White  +$145;+145</t>
  </si>
  <si>
    <t xml:space="preserve">Enve 65 Clincher 24H</t>
  </si>
  <si>
    <t xml:space="preserve">Road DT Swiss R 450 28H Black</t>
  </si>
  <si>
    <t xml:space="preserve">Rear Hub White Ind H3 24,28,32,H Silver +$150;+150</t>
  </si>
  <si>
    <t xml:space="preserve">Rear Hubs DT 240 28 H White  +$20;+20</t>
  </si>
  <si>
    <t xml:space="preserve">Road DT Swiss R 585 20H Silver</t>
  </si>
  <si>
    <t xml:space="preserve">Rear Hub White Ind H3 24,28,32,H Silver</t>
  </si>
  <si>
    <t xml:space="preserve">Enve 65 Clincher 28H</t>
  </si>
  <si>
    <t xml:space="preserve">Road DT Swiss R 450 32H Black</t>
  </si>
  <si>
    <t xml:space="preserve"> </t>
  </si>
  <si>
    <t xml:space="preserve">Rear Hub White Ind H3 24,28,32,H Black  +$160;+160</t>
  </si>
  <si>
    <t xml:space="preserve">Rear Hub White Ind H3 24,28,32,H Silver -$125;-125</t>
  </si>
  <si>
    <t xml:space="preserve">Road DT Swiss R 585 24H Silver</t>
  </si>
  <si>
    <t xml:space="preserve">Rear Hub White Ind H3 24,28,32,H Black  +$10;+10</t>
  </si>
  <si>
    <t xml:space="preserve">Enve 65 Tubular 20H</t>
  </si>
  <si>
    <t xml:space="preserve">Road DT Swiss R 520 28H Black</t>
  </si>
  <si>
    <t xml:space="preserve">Spokes </t>
  </si>
  <si>
    <t xml:space="preserve">Rear Hub White Ind H3 24,28,32,H Black -$115;-115</t>
  </si>
  <si>
    <t xml:space="preserve">Road DT Swiss R 585 28H Silver</t>
  </si>
  <si>
    <t xml:space="preserve">Enve 65 Tubular 24H</t>
  </si>
  <si>
    <t xml:space="preserve">Road DT Swiss R 520 32H Black</t>
  </si>
  <si>
    <t xml:space="preserve">Spokes Sapim Race Silver 2.0 -1.8 -$10;-10</t>
  </si>
  <si>
    <t xml:space="preserve">Road DT Swiss R 585 32H Silver</t>
  </si>
  <si>
    <t xml:space="preserve">Spokes Drive Side</t>
  </si>
  <si>
    <t xml:space="preserve">Enve 65 Tubular 28H</t>
  </si>
  <si>
    <t xml:space="preserve">Road DT Swiss R 415 28H Black +$35;+35</t>
  </si>
  <si>
    <t xml:space="preserve">Spokes Sapim Laser Black  2.0 -1.5</t>
  </si>
  <si>
    <t xml:space="preserve">Road DT Swiss TK 540 32H Black</t>
  </si>
  <si>
    <t xml:space="preserve">Spokes Sapim Race Silver 2.0 -1.8 -$6;-6</t>
  </si>
  <si>
    <t xml:space="preserve">Road DT Swiss R 415 28H Silver +$35;+35</t>
  </si>
  <si>
    <t xml:space="preserve">Spokes Sapim CX Ray Silver Aero +$35;+35</t>
  </si>
  <si>
    <t xml:space="preserve">Road DT Swiss TK 540 36H Black</t>
  </si>
  <si>
    <t xml:space="preserve">Spokes Sapim Race Black 2.0 -1.8 -$3.5;-3.5</t>
  </si>
  <si>
    <t xml:space="preserve">Road DT Swiss R 465 28H Black +$35;+35</t>
  </si>
  <si>
    <t xml:space="preserve">Spokes Sapim CX Ray Black Aero +$40;+40</t>
  </si>
  <si>
    <t xml:space="preserve">Spokes Sapim Laser Silver 2.0 -1.5  -$3;-3</t>
  </si>
  <si>
    <t xml:space="preserve">Road DT Swiss R 465 32H Black +$35;+35</t>
  </si>
  <si>
    <t xml:space="preserve">Front Hub Neuvation 20,24,28,32 Black 105 Grams -$120;-120</t>
  </si>
  <si>
    <t xml:space="preserve">Road DT Swiss R 465 32H silver +$35;+35</t>
  </si>
  <si>
    <t xml:space="preserve">Front Hub  Neuvation 20,24,28,32 Silver 105 Grams  -$120;-120</t>
  </si>
  <si>
    <t xml:space="preserve">Spokes Sapim CX Ray Silver Aero +$21;+21</t>
  </si>
  <si>
    <t xml:space="preserve">Road DT Swiss R 465 28H White +$45;+45</t>
  </si>
  <si>
    <t xml:space="preserve">Spoke Nipples</t>
  </si>
  <si>
    <t xml:space="preserve">Front Hub  DT 190 Ceramic 20,24,28,32 Black 105 Grams +$130;+130</t>
  </si>
  <si>
    <t xml:space="preserve">Spokes Sapim CX Ray Black Aero +$44;+44</t>
  </si>
  <si>
    <t xml:space="preserve">Road DT Swiss R 585 20H Black +$35;+35</t>
  </si>
  <si>
    <t xml:space="preserve">Spoke Nipples Brass  Silver  -$2;-2</t>
  </si>
  <si>
    <t xml:space="preserve">Front Hub  DT 240 20,24,28,32 Black 108 Grams </t>
  </si>
  <si>
    <t xml:space="preserve">Road DT Swiss R 585 24H Black +$35;+35</t>
  </si>
  <si>
    <t xml:space="preserve">Spoke Nipples Brass  Black  -$2;-2</t>
  </si>
  <si>
    <t xml:space="preserve">Front Hubs DT 240 28 HWhite  108 Grams +$10;+10</t>
  </si>
  <si>
    <t xml:space="preserve">Spokes Non Drive Side</t>
  </si>
  <si>
    <t xml:space="preserve">Road DT Swiss R 585 28H Black +$35;+35</t>
  </si>
  <si>
    <t xml:space="preserve">Spoke Nipples Alloy Silver</t>
  </si>
  <si>
    <t xml:space="preserve">Front Hub White Ind H2 20,24,28,32 H Silver  94 Grams -$95;-95</t>
  </si>
  <si>
    <t xml:space="preserve">Road DT Swiss R 585 32H Black +$35;+35</t>
  </si>
  <si>
    <t xml:space="preserve">Spoke Nipples Alloy Black +$8;+8</t>
  </si>
  <si>
    <t xml:space="preserve">Front Hub White Ind H2 20,24,28,32 H Black 94 Grams -$85;-85</t>
  </si>
  <si>
    <t xml:space="preserve">Road DT Swiss R 585 20H Silver +$35;+35</t>
  </si>
  <si>
    <t xml:space="preserve">Spoke Nipples Alloy Purple +$8;+8</t>
  </si>
  <si>
    <t xml:space="preserve">Road DT Swiss R 585 24H Silver +$35;+35</t>
  </si>
  <si>
    <t xml:space="preserve">Spoke Nipples Alloy Red +$8;+8</t>
  </si>
  <si>
    <t xml:space="preserve">Road DT Swiss R 585 28H Silver +$35;+35</t>
  </si>
  <si>
    <t xml:space="preserve">Spoke Nipples Alloy Blue +$8;+8</t>
  </si>
  <si>
    <t xml:space="preserve">Road DT Swiss R 585 32H Silver +$35;+35</t>
  </si>
  <si>
    <t xml:space="preserve">Spoke Nipples Alloy Green +$8;+8</t>
  </si>
  <si>
    <t xml:space="preserve">Road DT Swiss TK 540 32H Black +$35;+35</t>
  </si>
  <si>
    <t xml:space="preserve">Spoke Nipples Alloy Gold +$8;+8</t>
  </si>
  <si>
    <t xml:space="preserve">Road DT Swiss TK 540 36H Black +$35;+35</t>
  </si>
  <si>
    <t xml:space="preserve">Nipples Drive Side </t>
  </si>
  <si>
    <t xml:space="preserve">Enve 25 Tubular 20H +$680;+680</t>
  </si>
  <si>
    <t xml:space="preserve">Spoke Nipples Brass  Silver  -$1;-1</t>
  </si>
  <si>
    <t xml:space="preserve">Enve 25 Tubular 24H +$680;+680</t>
  </si>
  <si>
    <t xml:space="preserve">Spoke Nipples Brass  Black  -$1;-1</t>
  </si>
  <si>
    <t xml:space="preserve">Enve 45 Clincher 20H +$775;+775</t>
  </si>
  <si>
    <t xml:space="preserve">Enve 45 Clincher 24H +$775;+775</t>
  </si>
  <si>
    <t xml:space="preserve">Spoke Nipples Alloy Black +$4;+4</t>
  </si>
  <si>
    <t xml:space="preserve">Enve 45 Clincher 28H +$775;+775</t>
  </si>
  <si>
    <t xml:space="preserve">Spoke Nipples Alloy Purple  +$4;+4</t>
  </si>
  <si>
    <t xml:space="preserve">Enve 45 Tubular 20H +$680;+680</t>
  </si>
  <si>
    <t xml:space="preserve">Spoke Nipples Alloy Red  +$4;+4</t>
  </si>
  <si>
    <t xml:space="preserve">Enve 45 Tubular 24H +$680;+680</t>
  </si>
  <si>
    <t xml:space="preserve">Spoke Nipples Alloy Blue  +$4;+4</t>
  </si>
  <si>
    <t xml:space="preserve">Enve 45 Tubular 28H +$680;+680</t>
  </si>
  <si>
    <t xml:space="preserve">Spoke Nipples Alloy Green +$4;+4</t>
  </si>
  <si>
    <t xml:space="preserve">Enve 65 Clincher 20H +$775;+775</t>
  </si>
  <si>
    <t xml:space="preserve">Spoke Nipples Alloy Gold  +$4;+4</t>
  </si>
  <si>
    <t xml:space="preserve">Enve 65 Clincher 24H +$775;+775</t>
  </si>
  <si>
    <t xml:space="preserve">Enve 65 Clincher 28H +$775;+775</t>
  </si>
  <si>
    <t xml:space="preserve">Nipples Non Drive Side </t>
  </si>
  <si>
    <t xml:space="preserve">Enve 65 Tubular 20H +$680;+680</t>
  </si>
  <si>
    <t xml:space="preserve">Enve 65 Tubular 24H +$680;+680</t>
  </si>
  <si>
    <t xml:space="preserve">Front Hub  Chris King R45 20, 24, 28, 32 H Black 102 Grams +$120;+120</t>
  </si>
  <si>
    <t xml:space="preserve">Enve 65 Tubular 28H +$680;+680</t>
  </si>
  <si>
    <t xml:space="preserve">Front Hub  Chris King R45 20, 24, 28, 32 H Silver 102 Grams +$120;+120</t>
  </si>
  <si>
    <t xml:space="preserve">Front Hub  Chris King R45 20, 24, 28, 32 H Black 102 Grams +$95;+95</t>
  </si>
  <si>
    <t xml:space="preserve">HED Belgium Clincher 24H Black +$50;+50</t>
  </si>
  <si>
    <t xml:space="preserve">Front Hub  Chris King R45 20, 24, 28, 32 H Red 102 Grams +$120;+120</t>
  </si>
  <si>
    <t xml:space="preserve">Front Hub  Chris King R45 20, 24, 28, 32 H Silver 102 Grams +$95;+95</t>
  </si>
  <si>
    <t xml:space="preserve">HED Belgium Clincher 28H Black +$50;+50</t>
  </si>
  <si>
    <t xml:space="preserve">Front Hub  Chris King R45 20, 24, 28, 32 H Navy 102 Grams +$120;+120</t>
  </si>
  <si>
    <t xml:space="preserve">Front Hub  Chris King R45 20, 24, 28, 32 H Red 102 Grams +$95;+95</t>
  </si>
  <si>
    <t xml:space="preserve">HED Belgium Clincher 32H Black +$50;+50</t>
  </si>
  <si>
    <t xml:space="preserve">Front Hub  Chris King R45 20, 24, 28, 32 H Navy 102 Grams +$95;+95</t>
  </si>
  <si>
    <t xml:space="preserve">HED Belgium Tubular 24H Black +$50;+50</t>
  </si>
  <si>
    <t xml:space="preserve">Front Hub  Chris King R45 20, 24, 28, 32 H Black 102 Grams</t>
  </si>
  <si>
    <t xml:space="preserve">HED Belgium Tubular 28H Black +$50;+50</t>
  </si>
  <si>
    <t xml:space="preserve">HED Belgium Tubular 32H Black +$50;+50</t>
  </si>
  <si>
    <t xml:space="preserve">Front Hub  Chris King R45 20, 24, 28, 32 H Silver 102 Grams</t>
  </si>
  <si>
    <t xml:space="preserve">Neuvation C50 Clincher 20H  +$380;+380</t>
  </si>
  <si>
    <t xml:space="preserve">Front Hub  Chris King R45 20, 24, 28, 32 H Red 102 Grams</t>
  </si>
  <si>
    <t xml:space="preserve">Neuvation C50 Clincher 24H  +$380;+380</t>
  </si>
  <si>
    <t xml:space="preserve">Front Hub  Chris King R45 20, 24, 28, 32 H Navy 102 Grams</t>
  </si>
  <si>
    <t xml:space="preserve">Neuvation C50 Tubular 24H   +$180;+180</t>
  </si>
  <si>
    <t xml:space="preserve">Neuvation C50 Tubular 20H   +$180;+180</t>
  </si>
  <si>
    <t xml:space="preserve">PowerTap Elite+ 20,24,28,32 H</t>
  </si>
  <si>
    <t xml:space="preserve">PowerTap Pro+ 20,24,28,32 H +100;+100</t>
  </si>
  <si>
    <t xml:space="preserve">PowerTap SL+ 20,24,28,32 H +170;+170</t>
  </si>
  <si>
    <t xml:space="preserve">PowerTap SLC+ 20,24,28,32 H +$1000;+100</t>
  </si>
  <si>
    <t xml:space="preserve">Rear Hub Chris King R45 24,28,32 H Black  +$125;+125</t>
  </si>
  <si>
    <t xml:space="preserve">Rear Hub Chris King R45 24,28,32 H Red  +$125;+125</t>
  </si>
  <si>
    <t xml:space="preserve">Rear Hub Chris King R45 24,28,32 H Silver   +$125;+125</t>
  </si>
  <si>
    <t xml:space="preserve">Rear Hub Chris King R45 24,28,32 H Navy  +$125;+125</t>
  </si>
  <si>
    <t xml:space="preserve">Rear Hub Chris King R45 24,28,32 H Black  +$275;+275</t>
  </si>
  <si>
    <t xml:space="preserve">Rear Hub Chris King R45 24,28,32 H Red  +$275;+275</t>
  </si>
  <si>
    <t xml:space="preserve">Rear Hub Chris King R45 24,28,32 H Silver  +$275;+275</t>
  </si>
  <si>
    <t xml:space="preserve">Rear Hub Chris King R45 24,28,32 H Navy  +$275;+275</t>
  </si>
  <si>
    <t xml:space="preserve">Rear Hub Chris King R45 24,28,32 H Black </t>
  </si>
  <si>
    <t xml:space="preserve">Rear Hub Chris King R45 24,28,32 H Red</t>
  </si>
  <si>
    <t xml:space="preserve">Rear Hub Chris King R45 24,28,32 H Silver </t>
  </si>
  <si>
    <t xml:space="preserve">Rear Hub Chris King R45 24,28,32 H Navy</t>
  </si>
  <si>
    <t xml:space="preserve">Cost</t>
  </si>
  <si>
    <t xml:space="preserve">Sell</t>
  </si>
  <si>
    <t xml:space="preserve">Weight</t>
  </si>
  <si>
    <t xml:space="preserve">Drilling</t>
  </si>
  <si>
    <t xml:space="preserve">Neu Ft Clincher</t>
  </si>
  <si>
    <t xml:space="preserve">Neu Rear Clincher</t>
  </si>
  <si>
    <t xml:space="preserve">DT Swiss Ft Whl</t>
  </si>
  <si>
    <t xml:space="preserve">DT Swiss Rear Whl</t>
  </si>
  <si>
    <t xml:space="preserve">HED Front Whl</t>
  </si>
  <si>
    <t xml:space="preserve">HED Rear Whl</t>
  </si>
  <si>
    <t xml:space="preserve">Enve Front Whl</t>
  </si>
  <si>
    <t xml:space="preserve">Enve Rear Whl</t>
  </si>
  <si>
    <t xml:space="preserve">Neu Carbon Front Whl</t>
  </si>
  <si>
    <t xml:space="preserve">Neu Carbon Rear Whl</t>
  </si>
  <si>
    <t xml:space="preserve">Power Tap</t>
  </si>
  <si>
    <t xml:space="preserve">Neu Front Tubular</t>
  </si>
  <si>
    <t xml:space="preserve">Neu Rear Tubular</t>
  </si>
  <si>
    <t xml:space="preserve">HedFront Tub</t>
  </si>
  <si>
    <t xml:space="preserve">Hed Rear Tub</t>
  </si>
  <si>
    <t xml:space="preserve">Item</t>
  </si>
  <si>
    <t xml:space="preserve">Neuvation Rim Margin</t>
  </si>
  <si>
    <t xml:space="preserve">Enve Rim Margin</t>
  </si>
  <si>
    <t xml:space="preserve">Neuvation Carbon Rim Margin</t>
  </si>
  <si>
    <t xml:space="preserve">Road Rims</t>
  </si>
  <si>
    <t xml:space="preserve">Road DT Swiss R 465 28H White</t>
  </si>
  <si>
    <t xml:space="preserve">Spoke and Nipple Margin</t>
  </si>
  <si>
    <t xml:space="preserve">Sapim Spokes</t>
  </si>
  <si>
    <t xml:space="preserve">Sapim Race Silver 2.0 -1.8</t>
  </si>
  <si>
    <t xml:space="preserve">Sapim Race Black 2.0 -1.8</t>
  </si>
  <si>
    <t xml:space="preserve">Sapim Laser Silver 2.0 -1.5</t>
  </si>
  <si>
    <t xml:space="preserve">Sapim Laser Black  2.0 -1.5</t>
  </si>
  <si>
    <t xml:space="preserve">Sapim CX Ray Silver Aero</t>
  </si>
  <si>
    <t xml:space="preserve">Sapim CX Ray Black Aero</t>
  </si>
  <si>
    <t xml:space="preserve">Brass Nipples</t>
  </si>
  <si>
    <t xml:space="preserve">Alloy Nipples Silver</t>
  </si>
  <si>
    <t xml:space="preserve">Alloy Nipples Black</t>
  </si>
  <si>
    <t xml:space="preserve">Alloy Nipples Purple, Red, Blue, Green, Gold</t>
  </si>
  <si>
    <t xml:space="preserve">Neuvation Hub Margin</t>
  </si>
  <si>
    <t xml:space="preserve">Road Hubs</t>
  </si>
  <si>
    <t xml:space="preserve">Neuvation Front 20,24,28,32 Black</t>
  </si>
  <si>
    <t xml:space="preserve">Neuvation Front 20,24,28,32 Silver</t>
  </si>
  <si>
    <t xml:space="preserve">Chris King R45 Front 20, 24, 28, 32 H Black</t>
  </si>
  <si>
    <t xml:space="preserve">Chris King R45 Front 20, 24, 28, 32 H Silver</t>
  </si>
  <si>
    <t xml:space="preserve">Chris King R45 Front 20, 24, 28, 32 H Red</t>
  </si>
  <si>
    <t xml:space="preserve">Chris King R45 Front 20, 24, 28, 32 H Navy</t>
  </si>
  <si>
    <t xml:space="preserve">Front Hubs DT 190 Ceramic 20,24,28,32 Black</t>
  </si>
  <si>
    <t xml:space="preserve">Front Hubs DT 240 20,24,28,32 Black</t>
  </si>
  <si>
    <t xml:space="preserve">Front Hubs DT 240 20,24,28,32  White</t>
  </si>
  <si>
    <t xml:space="preserve">Front Hub White Ind H2 20,24,28,32 H Silver</t>
  </si>
  <si>
    <t xml:space="preserve">Front Hub White Ind H2 20,24,28,32 H Black</t>
  </si>
  <si>
    <t xml:space="preserve">Neuvation Rear R series 24,28,32 Silver</t>
  </si>
  <si>
    <t xml:space="preserve">Neuvation Rear R series 24,28,32 Black</t>
  </si>
  <si>
    <t xml:space="preserve">Neuvation Rear M series 24,28,32 H Silver</t>
  </si>
  <si>
    <t xml:space="preserve">Neuvation Rear M series 24,28,32 H Black</t>
  </si>
  <si>
    <t xml:space="preserve">Rear  Hubs DT 190 Ceramic 20,24,28,32 Black</t>
  </si>
  <si>
    <t xml:space="preserve">Rear Hubs DT 240 28 H White</t>
  </si>
  <si>
    <t xml:space="preserve">Rear Hub Chris King R45 24,28,32 H Black</t>
  </si>
  <si>
    <t xml:space="preserve">Rear Hub Chris King R45 24,28,32 H Silver</t>
  </si>
  <si>
    <t xml:space="preserve">Rear Hub White Ind H3 24,28,32,H Black</t>
  </si>
  <si>
    <t xml:space="preserve">Rear Hub White Ind Eno Eccentric 28,32,36 H Silver</t>
  </si>
  <si>
    <t xml:space="preserve">Rear Hub White Ind Eno Eccentric 28,32,36 H Black</t>
  </si>
  <si>
    <t xml:space="preserve">PowerTap Hubs</t>
  </si>
  <si>
    <t xml:space="preserve">PowerTap Pro+ 20,24,28,32 H</t>
  </si>
  <si>
    <t xml:space="preserve">PowerTap SL+ 20,24,28,32 H</t>
  </si>
  <si>
    <t xml:space="preserve">PowerTap SLC+ 20,24,28,32 H</t>
  </si>
  <si>
    <t xml:space="preserve">Neuvation Hubs</t>
  </si>
  <si>
    <t xml:space="preserve">Power Tap Hubs</t>
  </si>
  <si>
    <t xml:space="preserve">JJ Rear R</t>
  </si>
  <si>
    <t xml:space="preserve">JJ Front </t>
  </si>
  <si>
    <t xml:space="preserve">Custom Road Wheels</t>
  </si>
  <si>
    <t xml:space="preserve">Hubs and rims must have same number of spoke holes</t>
  </si>
  <si>
    <t xml:space="preserve">Neuvatiion Front</t>
  </si>
  <si>
    <t xml:space="preserve">Spokes</t>
  </si>
  <si>
    <t xml:space="preserve">Hub</t>
  </si>
  <si>
    <t xml:space="preserve">Nipples</t>
  </si>
  <si>
    <t xml:space="preserve">Total</t>
  </si>
  <si>
    <t xml:space="preserve">Neuvation Rear</t>
  </si>
  <si>
    <t xml:space="preserve">DT Swiss Front</t>
  </si>
  <si>
    <t xml:space="preserve">DT Swiss Rear</t>
  </si>
  <si>
    <t xml:space="preserve">HED Front</t>
  </si>
  <si>
    <t xml:space="preserve">HED Rear</t>
  </si>
  <si>
    <t xml:space="preserve">Enve Front</t>
  </si>
  <si>
    <t xml:space="preserve">Enve Rear</t>
  </si>
  <si>
    <t xml:space="preserve">Neuvation Carbon C50 Front Wheel</t>
  </si>
  <si>
    <t xml:space="preserve">Neuvation Carbon C50 Rear Wheel</t>
  </si>
  <si>
    <t xml:space="preserve">PowerTap Wheels</t>
  </si>
  <si>
    <t xml:space="preserve">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uvation%20Cycling/Neuvation2011/Web/BikeWorkSheets/Neuvation-Bike-Weights-April_20_Ho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ke Models"/>
      <sheetName val="Bikes"/>
      <sheetName val="Handlebar_Specs"/>
      <sheetName val="AllData"/>
      <sheetName val="Home"/>
      <sheetName val="FC500SramRed"/>
      <sheetName val="FC500SramForce"/>
      <sheetName val="FC500SramRival"/>
      <sheetName val="FC100SramRed"/>
      <sheetName val="FC100SramForce"/>
      <sheetName val="FC100SramRival"/>
      <sheetName val="FC100Apex"/>
      <sheetName val="FC100DuraAce"/>
      <sheetName val="FC100Ultegra"/>
      <sheetName val="F100Red"/>
      <sheetName val="F100Force"/>
      <sheetName val="F100Rival"/>
      <sheetName val="F100Apex"/>
      <sheetName val="F100Ultegra"/>
      <sheetName val="F100DuraAce"/>
      <sheetName val="FCX100Red"/>
      <sheetName val="FCX100Force"/>
      <sheetName val="FCX100Rival"/>
      <sheetName val="FCX100Apex"/>
      <sheetName val="Gear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3.7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1"/>
      <c r="E2" s="1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4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7</v>
      </c>
    </row>
    <row r="7" customFormat="false" ht="15" hidden="false" customHeight="false" outlineLevel="0" collapsed="false">
      <c r="A7" s="0" t="s">
        <v>18</v>
      </c>
      <c r="B7" s="0" t="s">
        <v>19</v>
      </c>
      <c r="C7" s="0" t="s">
        <v>20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s">
        <v>23</v>
      </c>
    </row>
    <row r="9" customFormat="false" ht="15" hidden="false" customHeight="false" outlineLevel="0" collapsed="false">
      <c r="A9" s="0" t="s">
        <v>24</v>
      </c>
      <c r="B9" s="0" t="s">
        <v>25</v>
      </c>
      <c r="C9" s="0" t="s">
        <v>26</v>
      </c>
    </row>
    <row r="10" customFormat="false" ht="15" hidden="false" customHeight="false" outlineLevel="0" collapsed="false">
      <c r="A10" s="0" t="s">
        <v>27</v>
      </c>
      <c r="B10" s="0" t="s">
        <v>28</v>
      </c>
      <c r="C10" s="0" t="s">
        <v>29</v>
      </c>
    </row>
    <row r="11" customFormat="false" ht="15" hidden="false" customHeight="false" outlineLevel="0" collapsed="false">
      <c r="A11" s="0" t="s">
        <v>30</v>
      </c>
      <c r="B11" s="0" t="s">
        <v>31</v>
      </c>
      <c r="C11" s="0" t="s">
        <v>32</v>
      </c>
    </row>
    <row r="12" customFormat="false" ht="15" hidden="false" customHeight="false" outlineLevel="0" collapsed="false">
      <c r="A12" s="0" t="s">
        <v>33</v>
      </c>
      <c r="B12" s="0" t="s">
        <v>34</v>
      </c>
      <c r="C12" s="0" t="s">
        <v>35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0" t="s">
        <v>38</v>
      </c>
    </row>
    <row r="14" customFormat="false" ht="15" hidden="false" customHeight="false" outlineLevel="0" collapsed="false">
      <c r="A14" s="0" t="s">
        <v>39</v>
      </c>
      <c r="B14" s="0" t="s">
        <v>40</v>
      </c>
      <c r="C14" s="0" t="s">
        <v>41</v>
      </c>
    </row>
    <row r="15" customFormat="false" ht="15" hidden="false" customHeight="false" outlineLevel="0" collapsed="false">
      <c r="A15" s="0" t="s">
        <v>42</v>
      </c>
      <c r="B15" s="0" t="s">
        <v>43</v>
      </c>
      <c r="C15" s="0" t="s">
        <v>44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0" t="s">
        <v>47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0" t="s">
        <v>5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0" t="s">
        <v>53</v>
      </c>
    </row>
    <row r="19" customFormat="false" ht="15" hidden="false" customHeight="false" outlineLevel="0" collapsed="false">
      <c r="A19" s="0" t="s">
        <v>54</v>
      </c>
      <c r="B19" s="0" t="s">
        <v>55</v>
      </c>
      <c r="C19" s="0" t="s">
        <v>56</v>
      </c>
    </row>
    <row r="20" customFormat="false" ht="15" hidden="false" customHeight="false" outlineLevel="0" collapsed="false">
      <c r="A20" s="0" t="s">
        <v>57</v>
      </c>
      <c r="B20" s="0" t="s">
        <v>58</v>
      </c>
      <c r="C20" s="0" t="s">
        <v>59</v>
      </c>
    </row>
    <row r="21" customFormat="false" ht="15" hidden="false" customHeight="false" outlineLevel="0" collapsed="false">
      <c r="A21" s="0" t="s">
        <v>60</v>
      </c>
      <c r="B21" s="0" t="s">
        <v>61</v>
      </c>
      <c r="C21" s="0" t="s">
        <v>62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0" t="s">
        <v>65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0" t="s">
        <v>68</v>
      </c>
    </row>
    <row r="24" customFormat="false" ht="15" hidden="false" customHeight="false" outlineLevel="0" collapsed="false">
      <c r="A24" s="0" t="s">
        <v>69</v>
      </c>
      <c r="B24" s="0" t="s">
        <v>70</v>
      </c>
      <c r="C24" s="0" t="s">
        <v>71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0" t="s">
        <v>74</v>
      </c>
    </row>
    <row r="26" customFormat="false" ht="15" hidden="false" customHeight="false" outlineLevel="0" collapsed="false">
      <c r="A26" s="0" t="s">
        <v>75</v>
      </c>
      <c r="B26" s="0" t="s">
        <v>76</v>
      </c>
      <c r="C26" s="0" t="s">
        <v>77</v>
      </c>
    </row>
    <row r="27" customFormat="false" ht="15" hidden="false" customHeight="false" outlineLevel="0" collapsed="false">
      <c r="A27" s="0" t="s">
        <v>78</v>
      </c>
      <c r="B27" s="0" t="s">
        <v>79</v>
      </c>
      <c r="C27" s="0" t="s">
        <v>80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0" t="s">
        <v>83</v>
      </c>
    </row>
    <row r="29" customFormat="false" ht="15" hidden="false" customHeight="false" outlineLevel="0" collapsed="false">
      <c r="A29" s="0" t="s">
        <v>84</v>
      </c>
      <c r="B29" s="0" t="s">
        <v>85</v>
      </c>
      <c r="C29" s="0" t="s">
        <v>86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0" t="s">
        <v>89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0" t="s">
        <v>92</v>
      </c>
    </row>
    <row r="32" customFormat="false" ht="15" hidden="false" customHeight="false" outlineLevel="0" collapsed="false">
      <c r="A32" s="0" t="s">
        <v>93</v>
      </c>
      <c r="B32" s="0" t="s">
        <v>94</v>
      </c>
      <c r="C32" s="0" t="s">
        <v>95</v>
      </c>
    </row>
    <row r="33" customFormat="false" ht="15" hidden="false" customHeight="false" outlineLevel="0" collapsed="false">
      <c r="A33" s="0" t="s">
        <v>96</v>
      </c>
      <c r="B33" s="0" t="s">
        <v>97</v>
      </c>
      <c r="C33" s="0" t="s">
        <v>98</v>
      </c>
    </row>
    <row r="34" customFormat="false" ht="15" hidden="false" customHeight="false" outlineLevel="0" collapsed="false">
      <c r="A34" s="0" t="s">
        <v>99</v>
      </c>
      <c r="B34" s="0" t="s">
        <v>100</v>
      </c>
      <c r="C34" s="0" t="s">
        <v>101</v>
      </c>
    </row>
    <row r="35" customFormat="false" ht="15" hidden="false" customHeight="false" outlineLevel="0" collapsed="false">
      <c r="A35" s="0" t="s">
        <v>102</v>
      </c>
      <c r="B35" s="0" t="s">
        <v>103</v>
      </c>
      <c r="C35" s="0" t="s">
        <v>104</v>
      </c>
    </row>
    <row r="36" customFormat="false" ht="15" hidden="false" customHeight="false" outlineLevel="0" collapsed="false">
      <c r="A36" s="0" t="s">
        <v>105</v>
      </c>
      <c r="B36" s="0" t="s">
        <v>106</v>
      </c>
      <c r="C36" s="0" t="s">
        <v>107</v>
      </c>
    </row>
    <row r="37" customFormat="false" ht="15" hidden="false" customHeight="false" outlineLevel="0" collapsed="false">
      <c r="A37" s="0" t="s">
        <v>108</v>
      </c>
      <c r="B37" s="0" t="s">
        <v>109</v>
      </c>
      <c r="C37" s="0" t="s">
        <v>110</v>
      </c>
    </row>
    <row r="38" customFormat="false" ht="15" hidden="false" customHeight="false" outlineLevel="0" collapsed="false">
      <c r="A38" s="0" t="s">
        <v>111</v>
      </c>
      <c r="B38" s="0" t="s">
        <v>112</v>
      </c>
      <c r="C38" s="0" t="s">
        <v>113</v>
      </c>
    </row>
    <row r="39" customFormat="false" ht="15" hidden="false" customHeight="false" outlineLevel="0" collapsed="false">
      <c r="A39" s="0" t="s">
        <v>114</v>
      </c>
      <c r="B39" s="0" t="s">
        <v>115</v>
      </c>
      <c r="C39" s="0" t="s">
        <v>116</v>
      </c>
    </row>
    <row r="40" customFormat="false" ht="15" hidden="false" customHeight="false" outlineLevel="0" collapsed="false">
      <c r="A40" s="0" t="s">
        <v>117</v>
      </c>
      <c r="B40" s="0" t="s">
        <v>118</v>
      </c>
      <c r="C40" s="0" t="s">
        <v>119</v>
      </c>
    </row>
    <row r="41" customFormat="false" ht="15" hidden="false" customHeight="false" outlineLevel="0" collapsed="false">
      <c r="A41" s="0" t="s">
        <v>120</v>
      </c>
      <c r="B41" s="0" t="s">
        <v>121</v>
      </c>
      <c r="C41" s="0" t="s">
        <v>122</v>
      </c>
    </row>
    <row r="42" customFormat="false" ht="15" hidden="false" customHeight="false" outlineLevel="0" collapsed="false">
      <c r="A42" s="0" t="s">
        <v>123</v>
      </c>
      <c r="B42" s="0" t="s">
        <v>124</v>
      </c>
      <c r="C42" s="0" t="s">
        <v>125</v>
      </c>
    </row>
    <row r="43" customFormat="false" ht="15" hidden="false" customHeight="false" outlineLevel="0" collapsed="false">
      <c r="A43" s="0" t="s">
        <v>126</v>
      </c>
      <c r="B43" s="0" t="s">
        <v>127</v>
      </c>
      <c r="C43" s="0" t="s">
        <v>128</v>
      </c>
    </row>
    <row r="44" customFormat="false" ht="15" hidden="false" customHeight="false" outlineLevel="0" collapsed="false">
      <c r="A44" s="0" t="s">
        <v>129</v>
      </c>
      <c r="B44" s="0" t="s">
        <v>130</v>
      </c>
      <c r="C44" s="0" t="s">
        <v>131</v>
      </c>
    </row>
    <row r="45" customFormat="false" ht="15" hidden="false" customHeight="false" outlineLevel="0" collapsed="false">
      <c r="A45" s="0" t="s">
        <v>132</v>
      </c>
      <c r="B45" s="0" t="s">
        <v>133</v>
      </c>
      <c r="C45" s="0" t="s">
        <v>134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s">
        <v>137</v>
      </c>
    </row>
    <row r="47" customFormat="false" ht="15" hidden="false" customHeight="false" outlineLevel="0" collapsed="false">
      <c r="A47" s="0" t="s">
        <v>138</v>
      </c>
      <c r="B47" s="0" t="s">
        <v>139</v>
      </c>
      <c r="C47" s="0" t="s">
        <v>140</v>
      </c>
    </row>
    <row r="48" customFormat="false" ht="15" hidden="false" customHeight="false" outlineLevel="0" collapsed="false">
      <c r="A48" s="0" t="s">
        <v>141</v>
      </c>
      <c r="B48" s="0" t="s">
        <v>142</v>
      </c>
      <c r="C48" s="0" t="s">
        <v>143</v>
      </c>
    </row>
    <row r="49" customFormat="false" ht="15" hidden="false" customHeight="false" outlineLevel="0" collapsed="false">
      <c r="A49" s="0" t="s">
        <v>144</v>
      </c>
      <c r="B49" s="0" t="s">
        <v>145</v>
      </c>
      <c r="C49" s="0" t="s">
        <v>146</v>
      </c>
    </row>
    <row r="50" customFormat="false" ht="15" hidden="false" customHeight="false" outlineLevel="0" collapsed="false">
      <c r="A50" s="0" t="s">
        <v>147</v>
      </c>
      <c r="B50" s="0" t="s">
        <v>148</v>
      </c>
      <c r="C50" s="0" t="s">
        <v>149</v>
      </c>
    </row>
    <row r="51" customFormat="false" ht="15" hidden="false" customHeight="false" outlineLevel="0" collapsed="false">
      <c r="A51" s="0" t="s">
        <v>150</v>
      </c>
      <c r="B51" s="0" t="s">
        <v>151</v>
      </c>
      <c r="C51" s="0" t="s">
        <v>152</v>
      </c>
    </row>
    <row r="52" customFormat="false" ht="15" hidden="false" customHeight="false" outlineLevel="0" collapsed="false">
      <c r="A52" s="0" t="s">
        <v>153</v>
      </c>
      <c r="B52" s="0" t="s">
        <v>154</v>
      </c>
      <c r="C52" s="0" t="s">
        <v>155</v>
      </c>
    </row>
    <row r="53" customFormat="false" ht="15" hidden="false" customHeight="false" outlineLevel="0" collapsed="false">
      <c r="A53" s="0" t="s">
        <v>156</v>
      </c>
      <c r="B53" s="0" t="s">
        <v>157</v>
      </c>
      <c r="C53" s="0" t="s">
        <v>158</v>
      </c>
    </row>
    <row r="54" customFormat="false" ht="15" hidden="false" customHeight="false" outlineLevel="0" collapsed="false">
      <c r="A54" s="0" t="s">
        <v>159</v>
      </c>
      <c r="B54" s="0" t="s">
        <v>160</v>
      </c>
      <c r="C54" s="0" t="s">
        <v>161</v>
      </c>
    </row>
    <row r="55" customFormat="false" ht="15" hidden="false" customHeight="false" outlineLevel="0" collapsed="false">
      <c r="A55" s="0" t="s">
        <v>162</v>
      </c>
      <c r="B55" s="0" t="s">
        <v>163</v>
      </c>
      <c r="C55" s="0" t="s">
        <v>164</v>
      </c>
    </row>
    <row r="56" customFormat="false" ht="15" hidden="false" customHeight="false" outlineLevel="0" collapsed="false">
      <c r="A56" s="0" t="s">
        <v>165</v>
      </c>
      <c r="B56" s="0" t="s">
        <v>166</v>
      </c>
      <c r="C56" s="0" t="s">
        <v>167</v>
      </c>
    </row>
    <row r="57" customFormat="false" ht="15" hidden="false" customHeight="false" outlineLevel="0" collapsed="false">
      <c r="A57" s="0" t="s">
        <v>168</v>
      </c>
      <c r="B57" s="0" t="s">
        <v>169</v>
      </c>
      <c r="C57" s="0" t="s">
        <v>170</v>
      </c>
    </row>
    <row r="58" customFormat="false" ht="15" hidden="false" customHeight="false" outlineLevel="0" collapsed="false">
      <c r="A58" s="0" t="s">
        <v>171</v>
      </c>
      <c r="B58" s="0" t="s">
        <v>172</v>
      </c>
      <c r="C58" s="0" t="s">
        <v>173</v>
      </c>
    </row>
    <row r="59" customFormat="false" ht="15" hidden="false" customHeight="false" outlineLevel="0" collapsed="false">
      <c r="A59" s="0" t="s">
        <v>174</v>
      </c>
      <c r="B59" s="0" t="s">
        <v>175</v>
      </c>
      <c r="C59" s="0" t="s">
        <v>176</v>
      </c>
    </row>
    <row r="60" customFormat="false" ht="15" hidden="false" customHeight="false" outlineLevel="0" collapsed="false">
      <c r="A60" s="0" t="s">
        <v>177</v>
      </c>
      <c r="B60" s="0" t="s">
        <v>178</v>
      </c>
      <c r="C60" s="0" t="s">
        <v>179</v>
      </c>
    </row>
    <row r="61" customFormat="false" ht="15" hidden="false" customHeight="false" outlineLevel="0" collapsed="false">
      <c r="A61" s="0" t="s">
        <v>180</v>
      </c>
      <c r="B61" s="0" t="s">
        <v>181</v>
      </c>
      <c r="C61" s="0" t="s">
        <v>182</v>
      </c>
    </row>
    <row r="62" customFormat="false" ht="15" hidden="false" customHeight="false" outlineLevel="0" collapsed="false">
      <c r="A62" s="0" t="s">
        <v>183</v>
      </c>
      <c r="B62" s="0" t="s">
        <v>184</v>
      </c>
      <c r="C62" s="0" t="s">
        <v>185</v>
      </c>
    </row>
    <row r="63" customFormat="false" ht="15" hidden="false" customHeight="false" outlineLevel="0" collapsed="false">
      <c r="A63" s="0" t="s">
        <v>186</v>
      </c>
      <c r="B63" s="0" t="s">
        <v>187</v>
      </c>
      <c r="C63" s="0" t="s">
        <v>188</v>
      </c>
    </row>
    <row r="64" customFormat="false" ht="15" hidden="false" customHeight="false" outlineLevel="0" collapsed="false">
      <c r="A64" s="0" t="s">
        <v>189</v>
      </c>
      <c r="B64" s="0" t="s">
        <v>190</v>
      </c>
      <c r="C64" s="0" t="s">
        <v>191</v>
      </c>
    </row>
    <row r="65" customFormat="false" ht="15" hidden="false" customHeight="false" outlineLevel="0" collapsed="false">
      <c r="A65" s="0" t="s">
        <v>192</v>
      </c>
      <c r="B65" s="0" t="s">
        <v>193</v>
      </c>
      <c r="C65" s="0" t="s">
        <v>194</v>
      </c>
    </row>
    <row r="66" customFormat="false" ht="15" hidden="false" customHeight="false" outlineLevel="0" collapsed="false">
      <c r="A66" s="0" t="s">
        <v>195</v>
      </c>
      <c r="B66" s="0" t="s">
        <v>196</v>
      </c>
      <c r="C66" s="0" t="s">
        <v>197</v>
      </c>
    </row>
    <row r="67" customFormat="false" ht="15" hidden="false" customHeight="false" outlineLevel="0" collapsed="false">
      <c r="A67" s="0" t="s">
        <v>198</v>
      </c>
      <c r="B67" s="0" t="s">
        <v>199</v>
      </c>
      <c r="C67" s="0" t="s">
        <v>200</v>
      </c>
    </row>
    <row r="68" customFormat="false" ht="15" hidden="false" customHeight="false" outlineLevel="0" collapsed="false">
      <c r="A68" s="0" t="s">
        <v>201</v>
      </c>
      <c r="B68" s="0" t="s">
        <v>202</v>
      </c>
      <c r="C68" s="0" t="s">
        <v>203</v>
      </c>
    </row>
    <row r="69" customFormat="false" ht="15" hidden="false" customHeight="false" outlineLevel="0" collapsed="false">
      <c r="A69" s="0" t="s">
        <v>204</v>
      </c>
      <c r="B69" s="0" t="s">
        <v>205</v>
      </c>
      <c r="C69" s="0" t="s">
        <v>206</v>
      </c>
    </row>
    <row r="70" customFormat="false" ht="15" hidden="false" customHeight="false" outlineLevel="0" collapsed="false">
      <c r="A70" s="0" t="s">
        <v>207</v>
      </c>
      <c r="B70" s="0" t="s">
        <v>208</v>
      </c>
      <c r="C70" s="0" t="s">
        <v>209</v>
      </c>
    </row>
    <row r="71" customFormat="false" ht="15" hidden="false" customHeight="false" outlineLevel="0" collapsed="false">
      <c r="A71" s="0" t="s">
        <v>210</v>
      </c>
      <c r="B71" s="0" t="s">
        <v>211</v>
      </c>
      <c r="C71" s="0" t="s">
        <v>212</v>
      </c>
    </row>
    <row r="72" customFormat="false" ht="15" hidden="false" customHeight="false" outlineLevel="0" collapsed="false">
      <c r="A72" s="0" t="s">
        <v>213</v>
      </c>
      <c r="B72" s="0" t="s">
        <v>214</v>
      </c>
      <c r="C72" s="0" t="s">
        <v>215</v>
      </c>
    </row>
    <row r="73" customFormat="false" ht="15" hidden="false" customHeight="false" outlineLevel="0" collapsed="false">
      <c r="A73" s="0" t="s">
        <v>216</v>
      </c>
      <c r="B73" s="0" t="s">
        <v>217</v>
      </c>
      <c r="C73" s="0" t="s">
        <v>218</v>
      </c>
    </row>
    <row r="74" customFormat="false" ht="15" hidden="false" customHeight="false" outlineLevel="0" collapsed="false">
      <c r="A74" s="0" t="s">
        <v>219</v>
      </c>
      <c r="B74" s="0" t="s">
        <v>220</v>
      </c>
      <c r="C74" s="0" t="s">
        <v>221</v>
      </c>
    </row>
    <row r="75" customFormat="false" ht="15" hidden="false" customHeight="false" outlineLevel="0" collapsed="false">
      <c r="A75" s="0" t="s">
        <v>222</v>
      </c>
      <c r="B75" s="0" t="s">
        <v>223</v>
      </c>
      <c r="C75" s="0" t="s">
        <v>224</v>
      </c>
    </row>
    <row r="76" customFormat="false" ht="15" hidden="false" customHeight="false" outlineLevel="0" collapsed="false">
      <c r="A76" s="0" t="s">
        <v>225</v>
      </c>
      <c r="B76" s="0" t="s">
        <v>226</v>
      </c>
      <c r="C76" s="0" t="s">
        <v>227</v>
      </c>
    </row>
    <row r="77" customFormat="false" ht="15" hidden="false" customHeight="false" outlineLevel="0" collapsed="false">
      <c r="A77" s="0" t="s">
        <v>228</v>
      </c>
      <c r="B77" s="0" t="s">
        <v>229</v>
      </c>
      <c r="C77" s="0" t="s">
        <v>230</v>
      </c>
    </row>
    <row r="78" customFormat="false" ht="15" hidden="false" customHeight="false" outlineLevel="0" collapsed="false">
      <c r="A78" s="0" t="s">
        <v>231</v>
      </c>
      <c r="B78" s="0" t="s">
        <v>232</v>
      </c>
      <c r="C78" s="0" t="s">
        <v>233</v>
      </c>
    </row>
    <row r="79" customFormat="false" ht="15" hidden="false" customHeight="false" outlineLevel="0" collapsed="false">
      <c r="A79" s="0" t="s">
        <v>234</v>
      </c>
      <c r="B79" s="0" t="s">
        <v>235</v>
      </c>
      <c r="C79" s="0" t="s">
        <v>236</v>
      </c>
    </row>
    <row r="80" customFormat="false" ht="15" hidden="false" customHeight="false" outlineLevel="0" collapsed="false">
      <c r="A80" s="0" t="s">
        <v>237</v>
      </c>
      <c r="B80" s="0" t="s">
        <v>238</v>
      </c>
      <c r="C80" s="0" t="s">
        <v>239</v>
      </c>
    </row>
    <row r="81" customFormat="false" ht="15" hidden="false" customHeight="false" outlineLevel="0" collapsed="false">
      <c r="A81" s="0" t="s">
        <v>240</v>
      </c>
      <c r="B81" s="0" t="s">
        <v>241</v>
      </c>
      <c r="C81" s="0" t="s">
        <v>242</v>
      </c>
    </row>
    <row r="82" customFormat="false" ht="15" hidden="false" customHeight="false" outlineLevel="0" collapsed="false">
      <c r="A82" s="0" t="s">
        <v>243</v>
      </c>
      <c r="B82" s="0" t="s">
        <v>244</v>
      </c>
      <c r="C82" s="0" t="s">
        <v>245</v>
      </c>
    </row>
    <row r="83" customFormat="false" ht="15" hidden="false" customHeight="false" outlineLevel="0" collapsed="false">
      <c r="A83" s="0" t="s">
        <v>246</v>
      </c>
      <c r="B83" s="0" t="s">
        <v>247</v>
      </c>
      <c r="C83" s="0" t="s">
        <v>248</v>
      </c>
    </row>
    <row r="84" customFormat="false" ht="15" hidden="false" customHeight="false" outlineLevel="0" collapsed="false">
      <c r="A84" s="0" t="s">
        <v>249</v>
      </c>
      <c r="B84" s="0" t="s">
        <v>250</v>
      </c>
      <c r="C84" s="0" t="s">
        <v>251</v>
      </c>
    </row>
    <row r="85" customFormat="false" ht="15" hidden="false" customHeight="false" outlineLevel="0" collapsed="false">
      <c r="A85" s="0" t="s">
        <v>252</v>
      </c>
      <c r="B85" s="0" t="s">
        <v>253</v>
      </c>
      <c r="C85" s="0" t="s">
        <v>254</v>
      </c>
    </row>
    <row r="86" customFormat="false" ht="15" hidden="false" customHeight="false" outlineLevel="0" collapsed="false">
      <c r="A86" s="0" t="s">
        <v>255</v>
      </c>
      <c r="B86" s="0" t="s">
        <v>256</v>
      </c>
      <c r="C86" s="0" t="s">
        <v>257</v>
      </c>
    </row>
    <row r="87" customFormat="false" ht="15" hidden="false" customHeight="false" outlineLevel="0" collapsed="false">
      <c r="A87" s="0" t="s">
        <v>258</v>
      </c>
      <c r="B87" s="0" t="s">
        <v>259</v>
      </c>
      <c r="C87" s="0" t="s">
        <v>260</v>
      </c>
    </row>
    <row r="88" customFormat="false" ht="15" hidden="false" customHeight="false" outlineLevel="0" collapsed="false">
      <c r="A88" s="0" t="s">
        <v>261</v>
      </c>
      <c r="B88" s="0" t="s">
        <v>262</v>
      </c>
      <c r="C88" s="0" t="s">
        <v>263</v>
      </c>
    </row>
    <row r="89" customFormat="false" ht="15" hidden="false" customHeight="false" outlineLevel="0" collapsed="false">
      <c r="A89" s="0" t="s">
        <v>264</v>
      </c>
      <c r="B89" s="0" t="s">
        <v>265</v>
      </c>
      <c r="C89" s="0" t="s">
        <v>266</v>
      </c>
    </row>
    <row r="90" customFormat="false" ht="15" hidden="false" customHeight="false" outlineLevel="0" collapsed="false">
      <c r="A90" s="0" t="s">
        <v>267</v>
      </c>
      <c r="B90" s="0" t="s">
        <v>268</v>
      </c>
      <c r="C90" s="0" t="s">
        <v>269</v>
      </c>
    </row>
    <row r="91" customFormat="false" ht="15" hidden="false" customHeight="false" outlineLevel="0" collapsed="false">
      <c r="A91" s="0" t="s">
        <v>270</v>
      </c>
      <c r="B91" s="0" t="s">
        <v>271</v>
      </c>
      <c r="C91" s="0" t="s">
        <v>272</v>
      </c>
    </row>
    <row r="92" customFormat="false" ht="15" hidden="false" customHeight="false" outlineLevel="0" collapsed="false">
      <c r="A92" s="0" t="s">
        <v>273</v>
      </c>
      <c r="B92" s="0" t="s">
        <v>274</v>
      </c>
      <c r="C92" s="0" t="s">
        <v>275</v>
      </c>
    </row>
    <row r="93" customFormat="false" ht="15" hidden="false" customHeight="false" outlineLevel="0" collapsed="false">
      <c r="A93" s="0" t="s">
        <v>276</v>
      </c>
      <c r="B93" s="0" t="s">
        <v>277</v>
      </c>
      <c r="C93" s="0" t="s">
        <v>278</v>
      </c>
    </row>
    <row r="94" customFormat="false" ht="15" hidden="false" customHeight="false" outlineLevel="0" collapsed="false">
      <c r="A94" s="0" t="s">
        <v>279</v>
      </c>
      <c r="B94" s="0" t="s">
        <v>280</v>
      </c>
      <c r="C94" s="0" t="s">
        <v>281</v>
      </c>
    </row>
    <row r="95" customFormat="false" ht="15" hidden="false" customHeight="false" outlineLevel="0" collapsed="false">
      <c r="A95" s="0" t="s">
        <v>282</v>
      </c>
      <c r="B95" s="0" t="s">
        <v>283</v>
      </c>
      <c r="C95" s="0" t="s">
        <v>284</v>
      </c>
    </row>
    <row r="96" customFormat="false" ht="15" hidden="false" customHeight="false" outlineLevel="0" collapsed="false">
      <c r="A96" s="0" t="s">
        <v>285</v>
      </c>
      <c r="B96" s="0" t="s">
        <v>286</v>
      </c>
      <c r="C96" s="0" t="s">
        <v>287</v>
      </c>
    </row>
    <row r="97" customFormat="false" ht="15" hidden="false" customHeight="false" outlineLevel="0" collapsed="false">
      <c r="A97" s="0" t="s">
        <v>288</v>
      </c>
      <c r="B97" s="0" t="s">
        <v>289</v>
      </c>
      <c r="C97" s="0" t="s">
        <v>290</v>
      </c>
    </row>
    <row r="98" customFormat="false" ht="15" hidden="false" customHeight="false" outlineLevel="0" collapsed="false">
      <c r="A98" s="0" t="s">
        <v>291</v>
      </c>
      <c r="B98" s="0" t="s">
        <v>292</v>
      </c>
      <c r="C98" s="0" t="s">
        <v>293</v>
      </c>
    </row>
    <row r="99" customFormat="false" ht="15" hidden="false" customHeight="false" outlineLevel="0" collapsed="false">
      <c r="A99" s="0" t="s">
        <v>294</v>
      </c>
      <c r="B99" s="0" t="s">
        <v>295</v>
      </c>
      <c r="C99" s="0" t="s">
        <v>296</v>
      </c>
    </row>
    <row r="100" customFormat="false" ht="15" hidden="false" customHeight="false" outlineLevel="0" collapsed="false">
      <c r="A100" s="0" t="s">
        <v>297</v>
      </c>
      <c r="B100" s="0" t="s">
        <v>298</v>
      </c>
      <c r="C100" s="0" t="s">
        <v>299</v>
      </c>
    </row>
    <row r="101" customFormat="false" ht="15" hidden="false" customHeight="false" outlineLevel="0" collapsed="false">
      <c r="A101" s="0" t="s">
        <v>300</v>
      </c>
      <c r="B101" s="0" t="s">
        <v>301</v>
      </c>
      <c r="C101" s="0" t="s">
        <v>302</v>
      </c>
    </row>
    <row r="102" customFormat="false" ht="15" hidden="false" customHeight="false" outlineLevel="0" collapsed="false">
      <c r="A102" s="0" t="s">
        <v>303</v>
      </c>
      <c r="B102" s="0" t="s">
        <v>304</v>
      </c>
      <c r="C102" s="0" t="s">
        <v>305</v>
      </c>
    </row>
    <row r="103" customFormat="false" ht="15" hidden="false" customHeight="false" outlineLevel="0" collapsed="false">
      <c r="A103" s="0" t="s">
        <v>306</v>
      </c>
      <c r="B103" s="0" t="s">
        <v>307</v>
      </c>
      <c r="C103" s="0" t="s">
        <v>308</v>
      </c>
    </row>
    <row r="104" customFormat="false" ht="15" hidden="false" customHeight="false" outlineLevel="0" collapsed="false">
      <c r="A104" s="0" t="s">
        <v>309</v>
      </c>
      <c r="B104" s="0" t="s">
        <v>310</v>
      </c>
      <c r="C104" s="0" t="s">
        <v>311</v>
      </c>
    </row>
    <row r="105" customFormat="false" ht="15" hidden="false" customHeight="false" outlineLevel="0" collapsed="false">
      <c r="A105" s="0" t="s">
        <v>312</v>
      </c>
      <c r="B105" s="0" t="s">
        <v>313</v>
      </c>
      <c r="C105" s="0" t="s">
        <v>314</v>
      </c>
    </row>
    <row r="106" customFormat="false" ht="15" hidden="false" customHeight="false" outlineLevel="0" collapsed="false">
      <c r="A106" s="0" t="s">
        <v>315</v>
      </c>
      <c r="B106" s="0" t="s">
        <v>316</v>
      </c>
      <c r="C106" s="0" t="s">
        <v>317</v>
      </c>
    </row>
    <row r="107" customFormat="false" ht="15" hidden="false" customHeight="false" outlineLevel="0" collapsed="false">
      <c r="A107" s="0" t="s">
        <v>318</v>
      </c>
      <c r="B107" s="0" t="s">
        <v>319</v>
      </c>
      <c r="C107" s="0" t="s">
        <v>320</v>
      </c>
    </row>
    <row r="109" customFormat="false" ht="15" hidden="false" customHeight="false" outlineLevel="0" collapsed="false">
      <c r="A109" s="0" t="s">
        <v>321</v>
      </c>
    </row>
    <row r="110" customFormat="false" ht="15" hidden="false" customHeight="false" outlineLevel="0" collapsed="false">
      <c r="A110" s="0" t="s">
        <v>322</v>
      </c>
    </row>
    <row r="111" customFormat="false" ht="15" hidden="false" customHeight="false" outlineLevel="0" collapsed="false">
      <c r="A111" s="0" t="s">
        <v>323</v>
      </c>
    </row>
    <row r="113" customFormat="false" ht="15" hidden="false" customHeight="false" outlineLevel="0" collapsed="false">
      <c r="A113" s="0" t="s">
        <v>324</v>
      </c>
    </row>
    <row r="114" customFormat="false" ht="15" hidden="false" customHeight="false" outlineLevel="0" collapsed="false">
      <c r="A114" s="0" t="s">
        <v>325</v>
      </c>
    </row>
    <row r="115" customFormat="false" ht="15" hidden="false" customHeight="false" outlineLevel="0" collapsed="false">
      <c r="A115" s="0" t="s">
        <v>326</v>
      </c>
    </row>
    <row r="116" customFormat="false" ht="15" hidden="false" customHeight="false" outlineLevel="0" collapsed="false">
      <c r="A116" s="0" t="s">
        <v>327</v>
      </c>
    </row>
    <row r="117" customFormat="false" ht="15" hidden="false" customHeight="false" outlineLevel="0" collapsed="false">
      <c r="A117" s="0" t="s">
        <v>328</v>
      </c>
    </row>
    <row r="118" customFormat="false" ht="15" hidden="false" customHeight="false" outlineLevel="0" collapsed="false">
      <c r="A118" s="0" t="s">
        <v>329</v>
      </c>
    </row>
    <row r="119" customFormat="false" ht="15" hidden="false" customHeight="false" outlineLevel="0" collapsed="false">
      <c r="A119" s="0" t="s">
        <v>330</v>
      </c>
    </row>
    <row r="120" customFormat="false" ht="15" hidden="false" customHeight="false" outlineLevel="0" collapsed="false">
      <c r="A120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50.99"/>
    <col collapsed="false" customWidth="true" hidden="false" outlineLevel="0" max="3" min="3" style="0" width="62.56"/>
    <col collapsed="false" customWidth="true" hidden="false" outlineLevel="0" max="4" min="4" style="0" width="50.99"/>
    <col collapsed="false" customWidth="true" hidden="false" outlineLevel="0" max="5" min="5" style="0" width="60.14"/>
    <col collapsed="false" customWidth="true" hidden="false" outlineLevel="0" max="6" min="6" style="0" width="52.56"/>
    <col collapsed="false" customWidth="true" hidden="false" outlineLevel="0" max="7" min="7" style="0" width="60.14"/>
    <col collapsed="false" customWidth="true" hidden="false" outlineLevel="0" max="8" min="8" style="0" width="52.56"/>
    <col collapsed="false" customWidth="true" hidden="false" outlineLevel="0" max="9" min="9" style="0" width="62.56"/>
    <col collapsed="false" customWidth="true" hidden="false" outlineLevel="0" max="10" min="10" style="0" width="50.99"/>
    <col collapsed="false" customWidth="true" hidden="false" outlineLevel="0" max="11" min="11" style="0" width="38.56"/>
    <col collapsed="false" customWidth="true" hidden="false" outlineLevel="0" max="12" min="12" style="0" width="62.56"/>
    <col collapsed="false" customWidth="true" hidden="false" outlineLevel="0" max="13" min="13" style="0" width="50.99"/>
    <col collapsed="false" customWidth="true" hidden="false" outlineLevel="0" max="14" min="14" style="0" width="60.14"/>
    <col collapsed="false" customWidth="true" hidden="false" outlineLevel="0" max="15" min="15" style="0" width="52.56"/>
  </cols>
  <sheetData>
    <row r="1" customFormat="false" ht="15" hidden="false" customHeight="false" outlineLevel="0" collapsed="false">
      <c r="A1" s="0" t="s">
        <v>332</v>
      </c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338</v>
      </c>
      <c r="H1" s="0" t="s">
        <v>339</v>
      </c>
      <c r="I1" s="0" t="s">
        <v>340</v>
      </c>
      <c r="J1" s="0" t="s">
        <v>341</v>
      </c>
      <c r="K1" s="0" t="s">
        <v>342</v>
      </c>
      <c r="L1" s="0" t="s">
        <v>343</v>
      </c>
      <c r="M1" s="0" t="s">
        <v>344</v>
      </c>
      <c r="N1" s="0" t="s">
        <v>345</v>
      </c>
      <c r="O1" s="0" t="s">
        <v>346</v>
      </c>
    </row>
    <row r="2" customFormat="false" ht="15" hidden="false" customHeight="false" outlineLevel="0" collapsed="false">
      <c r="A2" s="0" t="s">
        <v>347</v>
      </c>
      <c r="B2" s="0" t="s">
        <v>347</v>
      </c>
      <c r="C2" s="0" t="s">
        <v>348</v>
      </c>
      <c r="D2" s="0" t="s">
        <v>349</v>
      </c>
      <c r="E2" s="0" t="s">
        <v>350</v>
      </c>
      <c r="F2" s="0" t="s">
        <v>350</v>
      </c>
      <c r="G2" s="0" t="s">
        <v>351</v>
      </c>
      <c r="H2" s="0" t="s">
        <v>351</v>
      </c>
      <c r="I2" s="0" t="s">
        <v>352</v>
      </c>
      <c r="J2" s="0" t="s">
        <v>352</v>
      </c>
      <c r="K2" s="0" t="s">
        <v>353</v>
      </c>
      <c r="L2" s="0" t="s">
        <v>354</v>
      </c>
      <c r="M2" s="0" t="s">
        <v>354</v>
      </c>
      <c r="N2" s="0" t="s">
        <v>355</v>
      </c>
      <c r="O2" s="0" t="s">
        <v>355</v>
      </c>
    </row>
    <row r="3" customFormat="false" ht="15" hidden="false" customHeight="false" outlineLevel="0" collapsed="false">
      <c r="A3" s="0" t="s">
        <v>356</v>
      </c>
      <c r="B3" s="0" t="s">
        <v>356</v>
      </c>
      <c r="C3" s="0" t="s">
        <v>357</v>
      </c>
      <c r="D3" s="0" t="s">
        <v>358</v>
      </c>
      <c r="E3" s="0" t="s">
        <v>359</v>
      </c>
      <c r="F3" s="0" t="s">
        <v>359</v>
      </c>
      <c r="G3" s="0" t="s">
        <v>360</v>
      </c>
      <c r="H3" s="0" t="s">
        <v>360</v>
      </c>
      <c r="I3" s="0" t="s">
        <v>361</v>
      </c>
      <c r="J3" s="0" t="s">
        <v>361</v>
      </c>
      <c r="K3" s="0" t="s">
        <v>362</v>
      </c>
      <c r="L3" s="0" t="s">
        <v>363</v>
      </c>
      <c r="M3" s="0" t="s">
        <v>363</v>
      </c>
      <c r="N3" s="0" t="s">
        <v>364</v>
      </c>
      <c r="O3" s="0" t="s">
        <v>364</v>
      </c>
    </row>
    <row r="4" customFormat="false" ht="15" hidden="false" customHeight="false" outlineLevel="0" collapsed="false">
      <c r="A4" s="0" t="s">
        <v>365</v>
      </c>
      <c r="B4" s="0" t="s">
        <v>365</v>
      </c>
      <c r="C4" s="0" t="s">
        <v>366</v>
      </c>
      <c r="D4" s="0" t="s">
        <v>367</v>
      </c>
      <c r="E4" s="0" t="s">
        <v>368</v>
      </c>
      <c r="F4" s="0" t="s">
        <v>368</v>
      </c>
      <c r="G4" s="0" t="s">
        <v>369</v>
      </c>
      <c r="H4" s="0" t="s">
        <v>369</v>
      </c>
      <c r="I4" s="0" t="s">
        <v>370</v>
      </c>
      <c r="J4" s="0" t="s">
        <v>370</v>
      </c>
      <c r="K4" s="0" t="s">
        <v>371</v>
      </c>
      <c r="N4" s="0" t="s">
        <v>372</v>
      </c>
      <c r="O4" s="0" t="s">
        <v>372</v>
      </c>
    </row>
    <row r="5" customFormat="false" ht="15" hidden="false" customHeight="false" outlineLevel="0" collapsed="false">
      <c r="A5" s="0" t="s">
        <v>373</v>
      </c>
      <c r="B5" s="0" t="s">
        <v>373</v>
      </c>
      <c r="C5" s="0" t="s">
        <v>374</v>
      </c>
      <c r="D5" s="0" t="s">
        <v>375</v>
      </c>
      <c r="G5" s="0" t="s">
        <v>376</v>
      </c>
      <c r="H5" s="0" t="s">
        <v>376</v>
      </c>
      <c r="I5" s="0" t="s">
        <v>377</v>
      </c>
      <c r="J5" s="0" t="s">
        <v>377</v>
      </c>
      <c r="K5" s="0" t="s">
        <v>378</v>
      </c>
      <c r="L5" s="0" t="s">
        <v>379</v>
      </c>
      <c r="M5" s="0" t="s">
        <v>380</v>
      </c>
    </row>
    <row r="6" customFormat="false" ht="15" hidden="false" customHeight="false" outlineLevel="0" collapsed="false">
      <c r="A6" s="0" t="s">
        <v>381</v>
      </c>
      <c r="B6" s="0" t="s">
        <v>381</v>
      </c>
      <c r="C6" s="0" t="s">
        <v>382</v>
      </c>
      <c r="D6" s="0" t="s">
        <v>348</v>
      </c>
      <c r="E6" s="0" t="s">
        <v>383</v>
      </c>
      <c r="F6" s="0" t="s">
        <v>384</v>
      </c>
      <c r="G6" s="0" t="s">
        <v>385</v>
      </c>
      <c r="H6" s="0" t="s">
        <v>385</v>
      </c>
      <c r="K6" s="0" t="s">
        <v>386</v>
      </c>
      <c r="L6" s="0" t="s">
        <v>387</v>
      </c>
      <c r="M6" s="0" t="s">
        <v>388</v>
      </c>
      <c r="N6" s="0" t="s">
        <v>383</v>
      </c>
      <c r="O6" s="0" t="s">
        <v>389</v>
      </c>
    </row>
    <row r="7" customFormat="false" ht="15" hidden="false" customHeight="false" outlineLevel="0" collapsed="false">
      <c r="A7" s="0" t="s">
        <v>390</v>
      </c>
      <c r="B7" s="0" t="s">
        <v>390</v>
      </c>
      <c r="C7" s="0" t="s">
        <v>391</v>
      </c>
      <c r="D7" s="0" t="s">
        <v>357</v>
      </c>
      <c r="E7" s="0" t="s">
        <v>392</v>
      </c>
      <c r="F7" s="0" t="s">
        <v>393</v>
      </c>
      <c r="G7" s="0" t="s">
        <v>394</v>
      </c>
      <c r="H7" s="0" t="s">
        <v>394</v>
      </c>
      <c r="I7" s="0" t="s">
        <v>379</v>
      </c>
      <c r="J7" s="0" t="s">
        <v>380</v>
      </c>
      <c r="K7" s="0" t="s">
        <v>395</v>
      </c>
      <c r="L7" s="0" t="s">
        <v>396</v>
      </c>
      <c r="M7" s="0" t="s">
        <v>397</v>
      </c>
      <c r="N7" s="0" t="s">
        <v>392</v>
      </c>
      <c r="O7" s="0" t="s">
        <v>398</v>
      </c>
    </row>
    <row r="8" customFormat="false" ht="15" hidden="false" customHeight="false" outlineLevel="0" collapsed="false">
      <c r="A8" s="0" t="s">
        <v>399</v>
      </c>
      <c r="B8" s="0" t="s">
        <v>399</v>
      </c>
      <c r="C8" s="0" t="s">
        <v>400</v>
      </c>
      <c r="D8" s="0" t="s">
        <v>366</v>
      </c>
      <c r="E8" s="0" t="s">
        <v>401</v>
      </c>
      <c r="F8" s="0" t="s">
        <v>402</v>
      </c>
      <c r="G8" s="0" t="s">
        <v>403</v>
      </c>
      <c r="H8" s="0" t="s">
        <v>403</v>
      </c>
      <c r="I8" s="0" t="s">
        <v>387</v>
      </c>
      <c r="J8" s="0" t="s">
        <v>388</v>
      </c>
      <c r="K8" s="0" t="s">
        <v>404</v>
      </c>
      <c r="L8" s="0" t="s">
        <v>405</v>
      </c>
      <c r="M8" s="0" t="s">
        <v>406</v>
      </c>
      <c r="N8" s="0" t="s">
        <v>401</v>
      </c>
      <c r="O8" s="0" t="s">
        <v>407</v>
      </c>
    </row>
    <row r="9" customFormat="false" ht="15" hidden="false" customHeight="false" outlineLevel="0" collapsed="false">
      <c r="A9" s="0" t="s">
        <v>408</v>
      </c>
      <c r="B9" s="0" t="s">
        <v>408</v>
      </c>
      <c r="C9" s="0" t="s">
        <v>409</v>
      </c>
      <c r="D9" s="0" t="s">
        <v>374</v>
      </c>
      <c r="E9" s="0" t="s">
        <v>410</v>
      </c>
      <c r="F9" s="0" t="s">
        <v>411</v>
      </c>
      <c r="G9" s="0" t="s">
        <v>412</v>
      </c>
      <c r="H9" s="0" t="s">
        <v>412</v>
      </c>
      <c r="I9" s="0" t="s">
        <v>396</v>
      </c>
      <c r="J9" s="0" t="s">
        <v>397</v>
      </c>
      <c r="K9" s="0" t="s">
        <v>413</v>
      </c>
      <c r="L9" s="0" t="s">
        <v>414</v>
      </c>
      <c r="M9" s="0" t="s">
        <v>415</v>
      </c>
      <c r="N9" s="0" t="s">
        <v>410</v>
      </c>
      <c r="O9" s="0" t="s">
        <v>416</v>
      </c>
    </row>
    <row r="10" customFormat="false" ht="15" hidden="false" customHeight="false" outlineLevel="0" collapsed="false">
      <c r="E10" s="0" t="s">
        <v>417</v>
      </c>
      <c r="F10" s="0" t="s">
        <v>418</v>
      </c>
      <c r="I10" s="0" t="s">
        <v>405</v>
      </c>
      <c r="J10" s="0" t="s">
        <v>406</v>
      </c>
      <c r="K10" s="0" t="s">
        <v>419</v>
      </c>
      <c r="L10" s="0" t="s">
        <v>420</v>
      </c>
      <c r="M10" s="0" t="s">
        <v>421</v>
      </c>
      <c r="N10" s="0" t="s">
        <v>417</v>
      </c>
      <c r="O10" s="0" t="s">
        <v>422</v>
      </c>
    </row>
    <row r="11" customFormat="false" ht="15" hidden="false" customHeight="false" outlineLevel="0" collapsed="false">
      <c r="A11" s="0" t="s">
        <v>423</v>
      </c>
      <c r="C11" s="0" t="s">
        <v>424</v>
      </c>
      <c r="D11" s="0" t="s">
        <v>382</v>
      </c>
      <c r="E11" s="0" t="s">
        <v>425</v>
      </c>
      <c r="F11" s="0" t="s">
        <v>426</v>
      </c>
      <c r="G11" s="0" t="s">
        <v>427</v>
      </c>
      <c r="H11" s="0" t="s">
        <v>427</v>
      </c>
      <c r="I11" s="0" t="s">
        <v>414</v>
      </c>
      <c r="J11" s="0" t="s">
        <v>415</v>
      </c>
      <c r="K11" s="0" t="s">
        <v>428</v>
      </c>
      <c r="L11" s="0" t="s">
        <v>429</v>
      </c>
      <c r="M11" s="0" t="s">
        <v>430</v>
      </c>
      <c r="N11" s="0" t="s">
        <v>425</v>
      </c>
      <c r="O11" s="0" t="s">
        <v>431</v>
      </c>
    </row>
    <row r="12" customFormat="false" ht="15" hidden="false" customHeight="false" outlineLevel="0" collapsed="false">
      <c r="A12" s="0" t="s">
        <v>379</v>
      </c>
      <c r="B12" s="0" t="s">
        <v>380</v>
      </c>
      <c r="C12" s="0" t="s">
        <v>432</v>
      </c>
      <c r="D12" s="0" t="s">
        <v>391</v>
      </c>
      <c r="E12" s="0" t="s">
        <v>433</v>
      </c>
      <c r="F12" s="0" t="s">
        <v>434</v>
      </c>
      <c r="G12" s="0" t="s">
        <v>435</v>
      </c>
      <c r="H12" s="0" t="s">
        <v>435</v>
      </c>
      <c r="I12" s="0" t="s">
        <v>420</v>
      </c>
      <c r="J12" s="0" t="s">
        <v>421</v>
      </c>
      <c r="K12" s="0" t="s">
        <v>436</v>
      </c>
      <c r="M12" s="0" t="s">
        <v>437</v>
      </c>
      <c r="N12" s="0" t="s">
        <v>433</v>
      </c>
      <c r="O12" s="0" t="s">
        <v>438</v>
      </c>
    </row>
    <row r="13" customFormat="false" ht="15" hidden="false" customHeight="false" outlineLevel="0" collapsed="false">
      <c r="A13" s="0" t="s">
        <v>387</v>
      </c>
      <c r="B13" s="0" t="s">
        <v>388</v>
      </c>
      <c r="C13" s="0" t="s">
        <v>439</v>
      </c>
      <c r="D13" s="0" t="s">
        <v>400</v>
      </c>
      <c r="F13" s="0" t="s">
        <v>440</v>
      </c>
      <c r="G13" s="0" t="s">
        <v>441</v>
      </c>
      <c r="H13" s="0" t="s">
        <v>441</v>
      </c>
      <c r="I13" s="0" t="s">
        <v>429</v>
      </c>
      <c r="J13" s="0" t="s">
        <v>430</v>
      </c>
      <c r="K13" s="0" t="s">
        <v>442</v>
      </c>
      <c r="L13" s="0" t="s">
        <v>443</v>
      </c>
      <c r="M13" s="0" t="s">
        <v>444</v>
      </c>
      <c r="O13" s="0" t="s">
        <v>445</v>
      </c>
    </row>
    <row r="14" customFormat="false" ht="15" hidden="false" customHeight="false" outlineLevel="0" collapsed="false">
      <c r="A14" s="0" t="s">
        <v>396</v>
      </c>
      <c r="B14" s="0" t="s">
        <v>397</v>
      </c>
      <c r="C14" s="0" t="s">
        <v>446</v>
      </c>
      <c r="D14" s="0" t="s">
        <v>409</v>
      </c>
      <c r="F14" s="0" t="s">
        <v>447</v>
      </c>
      <c r="G14" s="0" t="s">
        <v>448</v>
      </c>
      <c r="H14" s="0" t="s">
        <v>448</v>
      </c>
      <c r="J14" s="0" t="s">
        <v>437</v>
      </c>
      <c r="K14" s="0" t="s">
        <v>449</v>
      </c>
      <c r="L14" s="0" t="s">
        <v>450</v>
      </c>
      <c r="O14" s="0" t="s">
        <v>451</v>
      </c>
    </row>
    <row r="15" customFormat="false" ht="15" hidden="false" customHeight="false" outlineLevel="0" collapsed="false">
      <c r="A15" s="0" t="s">
        <v>405</v>
      </c>
      <c r="B15" s="0" t="s">
        <v>406</v>
      </c>
      <c r="C15" s="0" t="s">
        <v>452</v>
      </c>
      <c r="D15" s="0" t="s">
        <v>424</v>
      </c>
      <c r="E15" s="0" t="s">
        <v>450</v>
      </c>
      <c r="G15" s="0" t="s">
        <v>453</v>
      </c>
      <c r="H15" s="0" t="s">
        <v>453</v>
      </c>
      <c r="I15" s="0" t="s">
        <v>443</v>
      </c>
      <c r="J15" s="0" t="s">
        <v>444</v>
      </c>
      <c r="K15" s="0" t="s">
        <v>454</v>
      </c>
      <c r="L15" s="0" t="s">
        <v>455</v>
      </c>
      <c r="N15" s="0" t="s">
        <v>450</v>
      </c>
    </row>
    <row r="16" customFormat="false" ht="15" hidden="false" customHeight="false" outlineLevel="0" collapsed="false">
      <c r="A16" s="0" t="s">
        <v>414</v>
      </c>
      <c r="B16" s="0" t="s">
        <v>415</v>
      </c>
      <c r="C16" s="0" t="s">
        <v>456</v>
      </c>
      <c r="D16" s="0" t="s">
        <v>432</v>
      </c>
      <c r="E16" s="0" t="s">
        <v>455</v>
      </c>
      <c r="F16" s="0" t="s">
        <v>457</v>
      </c>
      <c r="G16" s="0" t="s">
        <v>458</v>
      </c>
      <c r="H16" s="0" t="s">
        <v>458</v>
      </c>
      <c r="I16" s="0" t="s">
        <v>450</v>
      </c>
      <c r="K16" s="0" t="s">
        <v>459</v>
      </c>
      <c r="L16" s="0" t="s">
        <v>460</v>
      </c>
      <c r="M16" s="0" t="s">
        <v>457</v>
      </c>
      <c r="N16" s="0" t="s">
        <v>455</v>
      </c>
    </row>
    <row r="17" customFormat="false" ht="15" hidden="false" customHeight="false" outlineLevel="0" collapsed="false">
      <c r="A17" s="0" t="s">
        <v>420</v>
      </c>
      <c r="B17" s="0" t="s">
        <v>421</v>
      </c>
      <c r="C17" s="0" t="s">
        <v>461</v>
      </c>
      <c r="D17" s="0" t="s">
        <v>439</v>
      </c>
      <c r="E17" s="0" t="s">
        <v>460</v>
      </c>
      <c r="F17" s="0" t="s">
        <v>462</v>
      </c>
      <c r="I17" s="0" t="s">
        <v>455</v>
      </c>
      <c r="K17" s="0" t="s">
        <v>463</v>
      </c>
      <c r="L17" s="0" t="s">
        <v>464</v>
      </c>
      <c r="M17" s="0" t="s">
        <v>462</v>
      </c>
      <c r="N17" s="0" t="s">
        <v>460</v>
      </c>
      <c r="O17" s="0" t="s">
        <v>457</v>
      </c>
    </row>
    <row r="18" customFormat="false" ht="15" hidden="false" customHeight="false" outlineLevel="0" collapsed="false">
      <c r="A18" s="0" t="s">
        <v>429</v>
      </c>
      <c r="B18" s="0" t="s">
        <v>430</v>
      </c>
      <c r="C18" s="0" t="s">
        <v>465</v>
      </c>
      <c r="D18" s="0" t="s">
        <v>446</v>
      </c>
      <c r="E18" s="0" t="s">
        <v>464</v>
      </c>
      <c r="F18" s="0" t="s">
        <v>466</v>
      </c>
      <c r="G18" s="0" t="s">
        <v>379</v>
      </c>
      <c r="H18" s="0" t="s">
        <v>380</v>
      </c>
      <c r="I18" s="0" t="s">
        <v>460</v>
      </c>
      <c r="J18" s="0" t="s">
        <v>457</v>
      </c>
      <c r="K18" s="0" t="s">
        <v>467</v>
      </c>
      <c r="L18" s="0" t="s">
        <v>468</v>
      </c>
      <c r="M18" s="0" t="s">
        <v>466</v>
      </c>
      <c r="N18" s="0" t="s">
        <v>464</v>
      </c>
      <c r="O18" s="0" t="s">
        <v>462</v>
      </c>
    </row>
    <row r="19" customFormat="false" ht="15" hidden="false" customHeight="false" outlineLevel="0" collapsed="false">
      <c r="B19" s="0" t="s">
        <v>437</v>
      </c>
      <c r="D19" s="0" t="s">
        <v>452</v>
      </c>
      <c r="E19" s="0" t="s">
        <v>468</v>
      </c>
      <c r="F19" s="0" t="s">
        <v>469</v>
      </c>
      <c r="G19" s="0" t="s">
        <v>387</v>
      </c>
      <c r="H19" s="0" t="s">
        <v>388</v>
      </c>
      <c r="I19" s="0" t="s">
        <v>464</v>
      </c>
      <c r="J19" s="0" t="s">
        <v>462</v>
      </c>
      <c r="K19" s="0" t="s">
        <v>470</v>
      </c>
      <c r="M19" s="0" t="s">
        <v>469</v>
      </c>
      <c r="N19" s="0" t="s">
        <v>468</v>
      </c>
      <c r="O19" s="0" t="s">
        <v>466</v>
      </c>
    </row>
    <row r="20" customFormat="false" ht="15" hidden="false" customHeight="false" outlineLevel="0" collapsed="false">
      <c r="A20" s="0" t="s">
        <v>450</v>
      </c>
      <c r="B20" s="0" t="s">
        <v>444</v>
      </c>
      <c r="C20" s="0" t="s">
        <v>471</v>
      </c>
      <c r="D20" s="0" t="s">
        <v>456</v>
      </c>
      <c r="F20" s="0" t="s">
        <v>460</v>
      </c>
      <c r="G20" s="0" t="s">
        <v>396</v>
      </c>
      <c r="H20" s="0" t="s">
        <v>397</v>
      </c>
      <c r="I20" s="0" t="s">
        <v>468</v>
      </c>
      <c r="J20" s="0" t="s">
        <v>466</v>
      </c>
      <c r="K20" s="0" t="s">
        <v>472</v>
      </c>
      <c r="M20" s="0" t="s">
        <v>460</v>
      </c>
      <c r="O20" s="0" t="s">
        <v>469</v>
      </c>
    </row>
    <row r="21" customFormat="false" ht="15" hidden="false" customHeight="false" outlineLevel="0" collapsed="false">
      <c r="A21" s="0" t="s">
        <v>455</v>
      </c>
      <c r="C21" s="0" t="s">
        <v>473</v>
      </c>
      <c r="D21" s="0" t="s">
        <v>461</v>
      </c>
      <c r="F21" s="0" t="s">
        <v>474</v>
      </c>
      <c r="G21" s="0" t="s">
        <v>405</v>
      </c>
      <c r="H21" s="0" t="s">
        <v>406</v>
      </c>
      <c r="J21" s="0" t="s">
        <v>469</v>
      </c>
      <c r="K21" s="0" t="s">
        <v>475</v>
      </c>
      <c r="L21" s="0" t="s">
        <v>476</v>
      </c>
      <c r="M21" s="0" t="s">
        <v>474</v>
      </c>
      <c r="O21" s="0" t="s">
        <v>460</v>
      </c>
    </row>
    <row r="22" customFormat="false" ht="15" hidden="false" customHeight="false" outlineLevel="0" collapsed="false">
      <c r="A22" s="0" t="s">
        <v>460</v>
      </c>
      <c r="B22" s="0" t="s">
        <v>457</v>
      </c>
      <c r="C22" s="0" t="s">
        <v>477</v>
      </c>
      <c r="D22" s="0" t="s">
        <v>465</v>
      </c>
      <c r="E22" s="0" t="s">
        <v>476</v>
      </c>
      <c r="F22" s="0" t="s">
        <v>478</v>
      </c>
      <c r="G22" s="0" t="s">
        <v>414</v>
      </c>
      <c r="H22" s="0" t="s">
        <v>415</v>
      </c>
      <c r="J22" s="0" t="s">
        <v>460</v>
      </c>
      <c r="K22" s="0" t="s">
        <v>479</v>
      </c>
      <c r="L22" s="0" t="s">
        <v>480</v>
      </c>
      <c r="M22" s="0" t="s">
        <v>478</v>
      </c>
      <c r="N22" s="0" t="s">
        <v>476</v>
      </c>
      <c r="O22" s="0" t="s">
        <v>474</v>
      </c>
    </row>
    <row r="23" customFormat="false" ht="15" hidden="false" customHeight="false" outlineLevel="0" collapsed="false">
      <c r="A23" s="0" t="s">
        <v>464</v>
      </c>
      <c r="B23" s="0" t="s">
        <v>462</v>
      </c>
      <c r="C23" s="0" t="s">
        <v>481</v>
      </c>
      <c r="E23" s="0" t="s">
        <v>480</v>
      </c>
      <c r="G23" s="0" t="s">
        <v>420</v>
      </c>
      <c r="H23" s="0" t="s">
        <v>421</v>
      </c>
      <c r="I23" s="0" t="s">
        <v>476</v>
      </c>
      <c r="J23" s="0" t="s">
        <v>474</v>
      </c>
      <c r="K23" s="0" t="s">
        <v>482</v>
      </c>
      <c r="L23" s="0" t="s">
        <v>483</v>
      </c>
      <c r="N23" s="0" t="s">
        <v>480</v>
      </c>
      <c r="O23" s="0" t="s">
        <v>478</v>
      </c>
    </row>
    <row r="24" customFormat="false" ht="15" hidden="false" customHeight="false" outlineLevel="0" collapsed="false">
      <c r="A24" s="0" t="s">
        <v>468</v>
      </c>
      <c r="B24" s="0" t="s">
        <v>466</v>
      </c>
      <c r="C24" s="0" t="s">
        <v>484</v>
      </c>
      <c r="E24" s="0" t="s">
        <v>483</v>
      </c>
      <c r="F24" s="0" t="s">
        <v>485</v>
      </c>
      <c r="G24" s="0" t="s">
        <v>429</v>
      </c>
      <c r="H24" s="0" t="s">
        <v>430</v>
      </c>
      <c r="I24" s="0" t="s">
        <v>480</v>
      </c>
      <c r="J24" s="0" t="s">
        <v>478</v>
      </c>
      <c r="K24" s="0" t="s">
        <v>486</v>
      </c>
      <c r="L24" s="0" t="s">
        <v>487</v>
      </c>
      <c r="M24" s="0" t="s">
        <v>485</v>
      </c>
      <c r="N24" s="0" t="s">
        <v>483</v>
      </c>
    </row>
    <row r="25" customFormat="false" ht="15" hidden="false" customHeight="false" outlineLevel="0" collapsed="false">
      <c r="B25" s="0" t="s">
        <v>469</v>
      </c>
      <c r="C25" s="0" t="s">
        <v>488</v>
      </c>
      <c r="D25" s="0" t="s">
        <v>389</v>
      </c>
      <c r="E25" s="0" t="s">
        <v>487</v>
      </c>
      <c r="F25" s="0" t="s">
        <v>462</v>
      </c>
      <c r="H25" s="0" t="s">
        <v>437</v>
      </c>
      <c r="I25" s="0" t="s">
        <v>483</v>
      </c>
      <c r="K25" s="0" t="s">
        <v>489</v>
      </c>
      <c r="L25" s="0" t="s">
        <v>490</v>
      </c>
      <c r="M25" s="0" t="s">
        <v>462</v>
      </c>
      <c r="N25" s="0" t="s">
        <v>487</v>
      </c>
      <c r="O25" s="0" t="s">
        <v>485</v>
      </c>
    </row>
    <row r="26" customFormat="false" ht="15" hidden="false" customHeight="false" outlineLevel="0" collapsed="false">
      <c r="B26" s="0" t="s">
        <v>460</v>
      </c>
      <c r="C26" s="0" t="s">
        <v>491</v>
      </c>
      <c r="D26" s="0" t="s">
        <v>398</v>
      </c>
      <c r="E26" s="0" t="s">
        <v>490</v>
      </c>
      <c r="F26" s="0" t="s">
        <v>466</v>
      </c>
      <c r="H26" s="0" t="s">
        <v>444</v>
      </c>
      <c r="I26" s="0" t="s">
        <v>487</v>
      </c>
      <c r="J26" s="0" t="s">
        <v>485</v>
      </c>
      <c r="K26" s="0" t="s">
        <v>492</v>
      </c>
      <c r="L26" s="0" t="s">
        <v>493</v>
      </c>
      <c r="M26" s="0" t="s">
        <v>466</v>
      </c>
      <c r="N26" s="0" t="s">
        <v>490</v>
      </c>
      <c r="O26" s="0" t="s">
        <v>462</v>
      </c>
    </row>
    <row r="27" customFormat="false" ht="15" hidden="false" customHeight="false" outlineLevel="0" collapsed="false">
      <c r="A27" s="0" t="s">
        <v>476</v>
      </c>
      <c r="B27" s="0" t="s">
        <v>474</v>
      </c>
      <c r="D27" s="0" t="s">
        <v>407</v>
      </c>
      <c r="E27" s="0" t="s">
        <v>493</v>
      </c>
      <c r="F27" s="0" t="s">
        <v>469</v>
      </c>
      <c r="G27" s="0" t="s">
        <v>450</v>
      </c>
      <c r="I27" s="0" t="s">
        <v>490</v>
      </c>
      <c r="J27" s="0" t="s">
        <v>462</v>
      </c>
      <c r="K27" s="0" t="s">
        <v>494</v>
      </c>
      <c r="L27" s="0" t="s">
        <v>495</v>
      </c>
      <c r="M27" s="0" t="s">
        <v>469</v>
      </c>
      <c r="N27" s="0" t="s">
        <v>493</v>
      </c>
      <c r="O27" s="0" t="s">
        <v>466</v>
      </c>
    </row>
    <row r="28" customFormat="false" ht="15" hidden="false" customHeight="false" outlineLevel="0" collapsed="false">
      <c r="A28" s="0" t="s">
        <v>480</v>
      </c>
      <c r="B28" s="0" t="s">
        <v>478</v>
      </c>
      <c r="C28" s="0" t="s">
        <v>450</v>
      </c>
      <c r="D28" s="0" t="s">
        <v>416</v>
      </c>
      <c r="E28" s="0" t="s">
        <v>495</v>
      </c>
      <c r="F28" s="0" t="s">
        <v>460</v>
      </c>
      <c r="G28" s="0" t="s">
        <v>455</v>
      </c>
      <c r="I28" s="0" t="s">
        <v>493</v>
      </c>
      <c r="J28" s="0" t="s">
        <v>466</v>
      </c>
      <c r="K28" s="0" t="s">
        <v>496</v>
      </c>
      <c r="L28" s="0" t="s">
        <v>497</v>
      </c>
      <c r="M28" s="0" t="s">
        <v>460</v>
      </c>
      <c r="N28" s="0" t="s">
        <v>495</v>
      </c>
      <c r="O28" s="0" t="s">
        <v>469</v>
      </c>
    </row>
    <row r="29" customFormat="false" ht="15" hidden="false" customHeight="false" outlineLevel="0" collapsed="false">
      <c r="A29" s="0" t="s">
        <v>483</v>
      </c>
      <c r="C29" s="0" t="s">
        <v>455</v>
      </c>
      <c r="D29" s="0" t="s">
        <v>422</v>
      </c>
      <c r="E29" s="0" t="s">
        <v>497</v>
      </c>
      <c r="F29" s="0" t="s">
        <v>474</v>
      </c>
      <c r="G29" s="0" t="s">
        <v>460</v>
      </c>
      <c r="I29" s="0" t="s">
        <v>495</v>
      </c>
      <c r="J29" s="0" t="s">
        <v>469</v>
      </c>
      <c r="K29" s="0" t="s">
        <v>498</v>
      </c>
      <c r="L29" s="0" t="s">
        <v>499</v>
      </c>
      <c r="M29" s="0" t="s">
        <v>474</v>
      </c>
      <c r="N29" s="0" t="s">
        <v>497</v>
      </c>
      <c r="O29" s="0" t="s">
        <v>460</v>
      </c>
    </row>
    <row r="30" customFormat="false" ht="15" hidden="false" customHeight="false" outlineLevel="0" collapsed="false">
      <c r="A30" s="0" t="s">
        <v>487</v>
      </c>
      <c r="B30" s="0" t="s">
        <v>485</v>
      </c>
      <c r="C30" s="0" t="s">
        <v>460</v>
      </c>
      <c r="D30" s="0" t="s">
        <v>431</v>
      </c>
      <c r="E30" s="0" t="s">
        <v>499</v>
      </c>
      <c r="F30" s="0" t="s">
        <v>478</v>
      </c>
      <c r="G30" s="0" t="s">
        <v>464</v>
      </c>
      <c r="I30" s="0" t="s">
        <v>497</v>
      </c>
      <c r="J30" s="0" t="s">
        <v>460</v>
      </c>
      <c r="K30" s="0" t="s">
        <v>500</v>
      </c>
      <c r="L30" s="0" t="s">
        <v>501</v>
      </c>
      <c r="M30" s="0" t="s">
        <v>478</v>
      </c>
      <c r="N30" s="0" t="s">
        <v>499</v>
      </c>
      <c r="O30" s="0" t="s">
        <v>474</v>
      </c>
    </row>
    <row r="31" customFormat="false" ht="15" hidden="false" customHeight="false" outlineLevel="0" collapsed="false">
      <c r="A31" s="0" t="s">
        <v>490</v>
      </c>
      <c r="B31" s="0" t="s">
        <v>462</v>
      </c>
      <c r="C31" s="0" t="s">
        <v>464</v>
      </c>
      <c r="D31" s="0" t="s">
        <v>438</v>
      </c>
      <c r="E31" s="0" t="s">
        <v>501</v>
      </c>
      <c r="G31" s="0" t="s">
        <v>468</v>
      </c>
      <c r="H31" s="0" t="s">
        <v>457</v>
      </c>
      <c r="I31" s="0" t="s">
        <v>499</v>
      </c>
      <c r="J31" s="0" t="s">
        <v>474</v>
      </c>
      <c r="K31" s="0" t="s">
        <v>502</v>
      </c>
      <c r="N31" s="0" t="s">
        <v>501</v>
      </c>
      <c r="O31" s="0" t="s">
        <v>478</v>
      </c>
    </row>
    <row r="32" customFormat="false" ht="15" hidden="false" customHeight="false" outlineLevel="0" collapsed="false">
      <c r="A32" s="0" t="s">
        <v>493</v>
      </c>
      <c r="B32" s="0" t="s">
        <v>466</v>
      </c>
      <c r="C32" s="0" t="s">
        <v>468</v>
      </c>
      <c r="D32" s="0" t="s">
        <v>445</v>
      </c>
      <c r="F32" s="0" t="s">
        <v>503</v>
      </c>
      <c r="H32" s="0" t="s">
        <v>462</v>
      </c>
      <c r="I32" s="0" t="s">
        <v>501</v>
      </c>
      <c r="J32" s="0" t="s">
        <v>478</v>
      </c>
      <c r="K32" s="0" t="s">
        <v>504</v>
      </c>
      <c r="M32" s="0" t="s">
        <v>503</v>
      </c>
    </row>
    <row r="33" customFormat="false" ht="15" hidden="false" customHeight="false" outlineLevel="0" collapsed="false">
      <c r="A33" s="0" t="s">
        <v>495</v>
      </c>
      <c r="B33" s="0" t="s">
        <v>469</v>
      </c>
      <c r="D33" s="0" t="s">
        <v>451</v>
      </c>
      <c r="F33" s="0" t="s">
        <v>505</v>
      </c>
      <c r="H33" s="0" t="s">
        <v>466</v>
      </c>
      <c r="K33" s="0" t="s">
        <v>506</v>
      </c>
      <c r="M33" s="0" t="s">
        <v>505</v>
      </c>
      <c r="O33" s="0" t="s">
        <v>503</v>
      </c>
    </row>
    <row r="34" customFormat="false" ht="15" hidden="false" customHeight="false" outlineLevel="0" collapsed="false">
      <c r="A34" s="0" t="s">
        <v>497</v>
      </c>
      <c r="B34" s="0" t="s">
        <v>460</v>
      </c>
      <c r="F34" s="0" t="s">
        <v>507</v>
      </c>
      <c r="G34" s="0" t="s">
        <v>476</v>
      </c>
      <c r="H34" s="0" t="s">
        <v>469</v>
      </c>
      <c r="J34" s="0" t="s">
        <v>503</v>
      </c>
      <c r="K34" s="0" t="s">
        <v>508</v>
      </c>
      <c r="M34" s="0" t="s">
        <v>507</v>
      </c>
      <c r="O34" s="0" t="s">
        <v>505</v>
      </c>
    </row>
    <row r="35" customFormat="false" ht="15" hidden="false" customHeight="false" outlineLevel="0" collapsed="false">
      <c r="A35" s="0" t="s">
        <v>499</v>
      </c>
      <c r="B35" s="0" t="s">
        <v>474</v>
      </c>
      <c r="C35" s="0" t="s">
        <v>476</v>
      </c>
      <c r="F35" s="0" t="s">
        <v>487</v>
      </c>
      <c r="G35" s="0" t="s">
        <v>480</v>
      </c>
      <c r="H35" s="0" t="s">
        <v>460</v>
      </c>
      <c r="J35" s="0" t="s">
        <v>505</v>
      </c>
      <c r="K35" s="0" t="s">
        <v>509</v>
      </c>
      <c r="M35" s="0" t="s">
        <v>487</v>
      </c>
      <c r="O35" s="0" t="s">
        <v>507</v>
      </c>
    </row>
    <row r="36" customFormat="false" ht="15" hidden="false" customHeight="false" outlineLevel="0" collapsed="false">
      <c r="A36" s="0" t="s">
        <v>501</v>
      </c>
      <c r="B36" s="0" t="s">
        <v>478</v>
      </c>
      <c r="C36" s="0" t="s">
        <v>480</v>
      </c>
      <c r="F36" s="0" t="s">
        <v>510</v>
      </c>
      <c r="G36" s="0" t="s">
        <v>483</v>
      </c>
      <c r="H36" s="0" t="s">
        <v>474</v>
      </c>
      <c r="J36" s="0" t="s">
        <v>507</v>
      </c>
      <c r="K36" s="0" t="s">
        <v>511</v>
      </c>
      <c r="M36" s="0" t="s">
        <v>510</v>
      </c>
      <c r="O36" s="0" t="s">
        <v>487</v>
      </c>
    </row>
    <row r="37" customFormat="false" ht="15" hidden="false" customHeight="false" outlineLevel="0" collapsed="false">
      <c r="C37" s="0" t="s">
        <v>483</v>
      </c>
      <c r="D37" s="0" t="s">
        <v>457</v>
      </c>
      <c r="F37" s="0" t="s">
        <v>512</v>
      </c>
      <c r="G37" s="0" t="s">
        <v>487</v>
      </c>
      <c r="H37" s="0" t="s">
        <v>478</v>
      </c>
      <c r="J37" s="0" t="s">
        <v>487</v>
      </c>
      <c r="K37" s="0" t="s">
        <v>513</v>
      </c>
      <c r="M37" s="0" t="s">
        <v>512</v>
      </c>
      <c r="O37" s="0" t="s">
        <v>510</v>
      </c>
    </row>
    <row r="38" customFormat="false" ht="15" hidden="false" customHeight="false" outlineLevel="0" collapsed="false">
      <c r="B38" s="0" t="s">
        <v>503</v>
      </c>
      <c r="C38" s="0" t="s">
        <v>487</v>
      </c>
      <c r="D38" s="0" t="s">
        <v>462</v>
      </c>
      <c r="F38" s="0" t="s">
        <v>514</v>
      </c>
      <c r="G38" s="0" t="s">
        <v>490</v>
      </c>
      <c r="J38" s="0" t="s">
        <v>510</v>
      </c>
      <c r="K38" s="0" t="s">
        <v>515</v>
      </c>
      <c r="M38" s="0" t="s">
        <v>514</v>
      </c>
      <c r="O38" s="0" t="s">
        <v>512</v>
      </c>
    </row>
    <row r="39" customFormat="false" ht="15" hidden="false" customHeight="false" outlineLevel="0" collapsed="false">
      <c r="B39" s="0" t="s">
        <v>505</v>
      </c>
      <c r="C39" s="0" t="s">
        <v>490</v>
      </c>
      <c r="D39" s="0" t="s">
        <v>466</v>
      </c>
      <c r="F39" s="0" t="s">
        <v>516</v>
      </c>
      <c r="G39" s="0" t="s">
        <v>493</v>
      </c>
      <c r="H39" s="0" t="s">
        <v>485</v>
      </c>
      <c r="J39" s="0" t="s">
        <v>512</v>
      </c>
      <c r="K39" s="0" t="s">
        <v>517</v>
      </c>
      <c r="M39" s="0" t="s">
        <v>516</v>
      </c>
      <c r="O39" s="0" t="s">
        <v>514</v>
      </c>
    </row>
    <row r="40" customFormat="false" ht="15" hidden="false" customHeight="false" outlineLevel="0" collapsed="false">
      <c r="B40" s="0" t="s">
        <v>507</v>
      </c>
      <c r="C40" s="0" t="s">
        <v>493</v>
      </c>
      <c r="D40" s="0" t="s">
        <v>469</v>
      </c>
      <c r="F40" s="0" t="s">
        <v>518</v>
      </c>
      <c r="G40" s="0" t="s">
        <v>495</v>
      </c>
      <c r="H40" s="0" t="s">
        <v>462</v>
      </c>
      <c r="J40" s="0" t="s">
        <v>514</v>
      </c>
      <c r="K40" s="0" t="s">
        <v>519</v>
      </c>
      <c r="M40" s="0" t="s">
        <v>518</v>
      </c>
      <c r="O40" s="0" t="s">
        <v>516</v>
      </c>
    </row>
    <row r="41" customFormat="false" ht="15" hidden="false" customHeight="false" outlineLevel="0" collapsed="false">
      <c r="B41" s="0" t="s">
        <v>487</v>
      </c>
      <c r="C41" s="0" t="s">
        <v>495</v>
      </c>
      <c r="D41" s="0" t="s">
        <v>460</v>
      </c>
      <c r="F41" s="0" t="s">
        <v>520</v>
      </c>
      <c r="G41" s="0" t="s">
        <v>497</v>
      </c>
      <c r="H41" s="0" t="s">
        <v>466</v>
      </c>
      <c r="J41" s="0" t="s">
        <v>516</v>
      </c>
      <c r="K41" s="0" t="s">
        <v>521</v>
      </c>
      <c r="M41" s="0" t="s">
        <v>520</v>
      </c>
      <c r="O41" s="0" t="s">
        <v>518</v>
      </c>
    </row>
    <row r="42" customFormat="false" ht="15" hidden="false" customHeight="false" outlineLevel="0" collapsed="false">
      <c r="B42" s="0" t="s">
        <v>510</v>
      </c>
      <c r="C42" s="0" t="s">
        <v>497</v>
      </c>
      <c r="D42" s="0" t="s">
        <v>474</v>
      </c>
      <c r="G42" s="0" t="s">
        <v>499</v>
      </c>
      <c r="H42" s="0" t="s">
        <v>469</v>
      </c>
      <c r="J42" s="0" t="s">
        <v>518</v>
      </c>
      <c r="K42" s="0" t="s">
        <v>522</v>
      </c>
      <c r="O42" s="0" t="s">
        <v>520</v>
      </c>
    </row>
    <row r="43" customFormat="false" ht="15" hidden="false" customHeight="false" outlineLevel="0" collapsed="false">
      <c r="B43" s="0" t="s">
        <v>512</v>
      </c>
      <c r="C43" s="0" t="s">
        <v>499</v>
      </c>
      <c r="D43" s="0" t="s">
        <v>478</v>
      </c>
      <c r="F43" s="0" t="s">
        <v>523</v>
      </c>
      <c r="G43" s="0" t="s">
        <v>501</v>
      </c>
      <c r="H43" s="0" t="s">
        <v>460</v>
      </c>
      <c r="J43" s="0" t="s">
        <v>520</v>
      </c>
      <c r="K43" s="0" t="s">
        <v>524</v>
      </c>
      <c r="M43" s="0" t="s">
        <v>523</v>
      </c>
    </row>
    <row r="44" customFormat="false" ht="15" hidden="false" customHeight="false" outlineLevel="0" collapsed="false">
      <c r="B44" s="0" t="s">
        <v>514</v>
      </c>
      <c r="C44" s="0" t="s">
        <v>501</v>
      </c>
      <c r="F44" s="0" t="s">
        <v>505</v>
      </c>
      <c r="H44" s="0" t="s">
        <v>474</v>
      </c>
      <c r="K44" s="0" t="s">
        <v>525</v>
      </c>
      <c r="L44" s="0" t="s">
        <v>526</v>
      </c>
      <c r="M44" s="0" t="s">
        <v>505</v>
      </c>
      <c r="O44" s="0" t="s">
        <v>523</v>
      </c>
    </row>
    <row r="45" customFormat="false" ht="15" hidden="false" customHeight="false" outlineLevel="0" collapsed="false">
      <c r="A45" s="0" t="s">
        <v>526</v>
      </c>
      <c r="B45" s="0" t="s">
        <v>516</v>
      </c>
      <c r="D45" s="0" t="s">
        <v>485</v>
      </c>
      <c r="F45" s="0" t="s">
        <v>507</v>
      </c>
      <c r="H45" s="0" t="s">
        <v>478</v>
      </c>
      <c r="J45" s="0" t="s">
        <v>523</v>
      </c>
      <c r="K45" s="0" t="s">
        <v>527</v>
      </c>
      <c r="L45" s="0" t="s">
        <v>528</v>
      </c>
      <c r="M45" s="0" t="s">
        <v>507</v>
      </c>
      <c r="N45" s="0" t="s">
        <v>529</v>
      </c>
      <c r="O45" s="0" t="s">
        <v>505</v>
      </c>
    </row>
    <row r="46" customFormat="false" ht="15" hidden="false" customHeight="false" outlineLevel="0" collapsed="false">
      <c r="A46" s="0" t="s">
        <v>528</v>
      </c>
      <c r="B46" s="0" t="s">
        <v>518</v>
      </c>
      <c r="D46" s="0" t="s">
        <v>462</v>
      </c>
      <c r="F46" s="0" t="s">
        <v>487</v>
      </c>
      <c r="I46" s="0" t="s">
        <v>526</v>
      </c>
      <c r="J46" s="0" t="s">
        <v>505</v>
      </c>
      <c r="K46" s="0" t="s">
        <v>530</v>
      </c>
      <c r="L46" s="0" t="s">
        <v>531</v>
      </c>
      <c r="M46" s="0" t="s">
        <v>487</v>
      </c>
      <c r="N46" s="0" t="s">
        <v>532</v>
      </c>
      <c r="O46" s="0" t="s">
        <v>507</v>
      </c>
    </row>
    <row r="47" customFormat="false" ht="15" hidden="false" customHeight="false" outlineLevel="0" collapsed="false">
      <c r="A47" s="0" t="s">
        <v>531</v>
      </c>
      <c r="B47" s="0" t="s">
        <v>520</v>
      </c>
      <c r="D47" s="0" t="s">
        <v>466</v>
      </c>
      <c r="F47" s="0" t="s">
        <v>510</v>
      </c>
      <c r="H47" s="0" t="s">
        <v>503</v>
      </c>
      <c r="I47" s="0" t="s">
        <v>528</v>
      </c>
      <c r="J47" s="0" t="s">
        <v>507</v>
      </c>
      <c r="K47" s="0" t="s">
        <v>533</v>
      </c>
      <c r="L47" s="0" t="s">
        <v>534</v>
      </c>
      <c r="M47" s="0" t="s">
        <v>510</v>
      </c>
      <c r="N47" s="0" t="s">
        <v>535</v>
      </c>
      <c r="O47" s="0" t="s">
        <v>487</v>
      </c>
    </row>
    <row r="48" customFormat="false" ht="15" hidden="false" customHeight="false" outlineLevel="0" collapsed="false">
      <c r="A48" s="0" t="s">
        <v>534</v>
      </c>
      <c r="D48" s="0" t="s">
        <v>469</v>
      </c>
      <c r="F48" s="0" t="s">
        <v>512</v>
      </c>
      <c r="H48" s="0" t="s">
        <v>505</v>
      </c>
      <c r="I48" s="0" t="s">
        <v>531</v>
      </c>
      <c r="J48" s="0" t="s">
        <v>487</v>
      </c>
      <c r="K48" s="0" t="s">
        <v>536</v>
      </c>
      <c r="M48" s="0" t="s">
        <v>512</v>
      </c>
      <c r="N48" s="0" t="s">
        <v>537</v>
      </c>
      <c r="O48" s="0" t="s">
        <v>510</v>
      </c>
    </row>
    <row r="49" customFormat="false" ht="15" hidden="false" customHeight="false" outlineLevel="0" collapsed="false">
      <c r="B49" s="0" t="s">
        <v>523</v>
      </c>
      <c r="D49" s="0" t="s">
        <v>460</v>
      </c>
      <c r="F49" s="0" t="s">
        <v>514</v>
      </c>
      <c r="H49" s="0" t="s">
        <v>507</v>
      </c>
      <c r="I49" s="0" t="s">
        <v>534</v>
      </c>
      <c r="J49" s="0" t="s">
        <v>510</v>
      </c>
      <c r="K49" s="0" t="s">
        <v>538</v>
      </c>
      <c r="M49" s="0" t="s">
        <v>514</v>
      </c>
      <c r="O49" s="0" t="s">
        <v>512</v>
      </c>
    </row>
    <row r="50" customFormat="false" ht="15" hidden="false" customHeight="false" outlineLevel="0" collapsed="false">
      <c r="B50" s="0" t="s">
        <v>505</v>
      </c>
      <c r="C50" s="0" t="s">
        <v>539</v>
      </c>
      <c r="D50" s="0" t="s">
        <v>474</v>
      </c>
      <c r="E50" s="0" t="s">
        <v>529</v>
      </c>
      <c r="F50" s="0" t="s">
        <v>516</v>
      </c>
      <c r="H50" s="0" t="s">
        <v>487</v>
      </c>
      <c r="J50" s="0" t="s">
        <v>512</v>
      </c>
      <c r="K50" s="0" t="s">
        <v>540</v>
      </c>
      <c r="M50" s="0" t="s">
        <v>516</v>
      </c>
      <c r="O50" s="0" t="s">
        <v>514</v>
      </c>
    </row>
    <row r="51" customFormat="false" ht="15" hidden="false" customHeight="false" outlineLevel="0" collapsed="false">
      <c r="B51" s="0" t="s">
        <v>507</v>
      </c>
      <c r="D51" s="0" t="s">
        <v>478</v>
      </c>
      <c r="E51" s="0" t="s">
        <v>532</v>
      </c>
      <c r="F51" s="0" t="s">
        <v>518</v>
      </c>
      <c r="H51" s="0" t="s">
        <v>510</v>
      </c>
      <c r="J51" s="0" t="s">
        <v>514</v>
      </c>
      <c r="K51" s="0" t="s">
        <v>541</v>
      </c>
      <c r="M51" s="0" t="s">
        <v>518</v>
      </c>
      <c r="O51" s="0" t="s">
        <v>516</v>
      </c>
    </row>
    <row r="52" customFormat="false" ht="15" hidden="false" customHeight="false" outlineLevel="0" collapsed="false">
      <c r="B52" s="0" t="s">
        <v>487</v>
      </c>
      <c r="C52" s="0" t="s">
        <v>542</v>
      </c>
      <c r="E52" s="0" t="s">
        <v>535</v>
      </c>
      <c r="F52" s="0" t="s">
        <v>520</v>
      </c>
      <c r="H52" s="0" t="s">
        <v>512</v>
      </c>
      <c r="J52" s="0" t="s">
        <v>516</v>
      </c>
      <c r="K52" s="0" t="s">
        <v>543</v>
      </c>
      <c r="M52" s="0" t="s">
        <v>520</v>
      </c>
      <c r="O52" s="0" t="s">
        <v>518</v>
      </c>
    </row>
    <row r="53" customFormat="false" ht="15" hidden="false" customHeight="false" outlineLevel="0" collapsed="false">
      <c r="B53" s="0" t="s">
        <v>510</v>
      </c>
      <c r="C53" s="0" t="s">
        <v>544</v>
      </c>
      <c r="D53" s="0" t="s">
        <v>503</v>
      </c>
      <c r="E53" s="0" t="s">
        <v>537</v>
      </c>
      <c r="H53" s="0" t="s">
        <v>514</v>
      </c>
      <c r="J53" s="0" t="s">
        <v>518</v>
      </c>
      <c r="K53" s="0" t="s">
        <v>545</v>
      </c>
      <c r="O53" s="0" t="s">
        <v>520</v>
      </c>
    </row>
    <row r="54" customFormat="false" ht="15" hidden="false" customHeight="false" outlineLevel="0" collapsed="false">
      <c r="B54" s="0" t="s">
        <v>512</v>
      </c>
      <c r="C54" s="0" t="s">
        <v>546</v>
      </c>
      <c r="D54" s="0" t="s">
        <v>505</v>
      </c>
      <c r="H54" s="0" t="s">
        <v>516</v>
      </c>
      <c r="J54" s="0" t="s">
        <v>520</v>
      </c>
      <c r="K54" s="0" t="s">
        <v>547</v>
      </c>
    </row>
    <row r="55" customFormat="false" ht="15" hidden="false" customHeight="false" outlineLevel="0" collapsed="false">
      <c r="B55" s="0" t="s">
        <v>514</v>
      </c>
      <c r="D55" s="0" t="s">
        <v>507</v>
      </c>
      <c r="H55" s="0" t="s">
        <v>518</v>
      </c>
      <c r="K55" s="0" t="s">
        <v>548</v>
      </c>
    </row>
    <row r="56" customFormat="false" ht="15" hidden="false" customHeight="false" outlineLevel="0" collapsed="false">
      <c r="B56" s="0" t="s">
        <v>516</v>
      </c>
      <c r="D56" s="0" t="s">
        <v>487</v>
      </c>
      <c r="H56" s="0" t="s">
        <v>520</v>
      </c>
    </row>
    <row r="57" customFormat="false" ht="15" hidden="false" customHeight="false" outlineLevel="0" collapsed="false">
      <c r="B57" s="0" t="s">
        <v>518</v>
      </c>
      <c r="D57" s="0" t="s">
        <v>510</v>
      </c>
      <c r="G57" s="0" t="s">
        <v>526</v>
      </c>
    </row>
    <row r="58" customFormat="false" ht="15" hidden="false" customHeight="false" outlineLevel="0" collapsed="false">
      <c r="B58" s="0" t="s">
        <v>520</v>
      </c>
      <c r="D58" s="0" t="s">
        <v>512</v>
      </c>
      <c r="G58" s="0" t="s">
        <v>528</v>
      </c>
      <c r="H58" s="0" t="s">
        <v>523</v>
      </c>
      <c r="K58" s="0" t="s">
        <v>549</v>
      </c>
    </row>
    <row r="59" customFormat="false" ht="15" hidden="false" customHeight="false" outlineLevel="0" collapsed="false">
      <c r="D59" s="0" t="s">
        <v>514</v>
      </c>
      <c r="G59" s="0" t="s">
        <v>531</v>
      </c>
      <c r="H59" s="0" t="s">
        <v>505</v>
      </c>
      <c r="K59" s="0" t="s">
        <v>550</v>
      </c>
    </row>
    <row r="60" customFormat="false" ht="15" hidden="false" customHeight="false" outlineLevel="0" collapsed="false">
      <c r="D60" s="0" t="s">
        <v>516</v>
      </c>
      <c r="G60" s="0" t="s">
        <v>534</v>
      </c>
      <c r="H60" s="0" t="s">
        <v>507</v>
      </c>
      <c r="K60" s="0" t="s">
        <v>551</v>
      </c>
    </row>
    <row r="61" customFormat="false" ht="15" hidden="false" customHeight="false" outlineLevel="0" collapsed="false">
      <c r="D61" s="0" t="s">
        <v>518</v>
      </c>
      <c r="H61" s="0" t="s">
        <v>487</v>
      </c>
      <c r="K61" s="0" t="s">
        <v>552</v>
      </c>
    </row>
    <row r="62" customFormat="false" ht="15" hidden="false" customHeight="false" outlineLevel="0" collapsed="false">
      <c r="D62" s="0" t="s">
        <v>520</v>
      </c>
      <c r="H62" s="0" t="s">
        <v>510</v>
      </c>
    </row>
    <row r="63" customFormat="false" ht="15" hidden="false" customHeight="false" outlineLevel="0" collapsed="false">
      <c r="F63" s="0" t="s">
        <v>553</v>
      </c>
      <c r="H63" s="0" t="s">
        <v>512</v>
      </c>
      <c r="K63" s="0" t="s">
        <v>457</v>
      </c>
    </row>
    <row r="64" customFormat="false" ht="15" hidden="false" customHeight="false" outlineLevel="0" collapsed="false">
      <c r="D64" s="0" t="s">
        <v>523</v>
      </c>
      <c r="F64" s="0" t="s">
        <v>554</v>
      </c>
      <c r="H64" s="0" t="s">
        <v>514</v>
      </c>
      <c r="K64" s="0" t="s">
        <v>462</v>
      </c>
    </row>
    <row r="65" customFormat="false" ht="15" hidden="false" customHeight="false" outlineLevel="0" collapsed="false">
      <c r="D65" s="0" t="s">
        <v>505</v>
      </c>
      <c r="F65" s="0" t="s">
        <v>555</v>
      </c>
      <c r="H65" s="0" t="s">
        <v>516</v>
      </c>
      <c r="K65" s="0" t="s">
        <v>466</v>
      </c>
    </row>
    <row r="66" customFormat="false" ht="15" hidden="false" customHeight="false" outlineLevel="0" collapsed="false">
      <c r="D66" s="0" t="s">
        <v>507</v>
      </c>
      <c r="F66" s="0" t="s">
        <v>556</v>
      </c>
      <c r="H66" s="0" t="s">
        <v>518</v>
      </c>
      <c r="K66" s="0" t="s">
        <v>469</v>
      </c>
    </row>
    <row r="67" customFormat="false" ht="15" hidden="false" customHeight="false" outlineLevel="0" collapsed="false">
      <c r="D67" s="0" t="s">
        <v>487</v>
      </c>
      <c r="H67" s="0" t="s">
        <v>520</v>
      </c>
      <c r="K67" s="0" t="s">
        <v>460</v>
      </c>
    </row>
    <row r="68" customFormat="false" ht="15" hidden="false" customHeight="false" outlineLevel="0" collapsed="false">
      <c r="B68" s="0" t="s">
        <v>557</v>
      </c>
      <c r="D68" s="0" t="s">
        <v>510</v>
      </c>
      <c r="K68" s="0" t="s">
        <v>474</v>
      </c>
    </row>
    <row r="69" customFormat="false" ht="15" hidden="false" customHeight="false" outlineLevel="0" collapsed="false">
      <c r="B69" s="0" t="s">
        <v>558</v>
      </c>
      <c r="D69" s="0" t="s">
        <v>512</v>
      </c>
      <c r="K69" s="0" t="s">
        <v>478</v>
      </c>
    </row>
    <row r="70" customFormat="false" ht="15" hidden="false" customHeight="false" outlineLevel="0" collapsed="false">
      <c r="B70" s="0" t="s">
        <v>559</v>
      </c>
      <c r="D70" s="0" t="s">
        <v>514</v>
      </c>
    </row>
    <row r="71" customFormat="false" ht="15" hidden="false" customHeight="false" outlineLevel="0" collapsed="false">
      <c r="B71" s="0" t="s">
        <v>560</v>
      </c>
      <c r="D71" s="0" t="s">
        <v>516</v>
      </c>
      <c r="K71" s="0" t="s">
        <v>485</v>
      </c>
    </row>
    <row r="72" customFormat="false" ht="15" hidden="false" customHeight="false" outlineLevel="0" collapsed="false">
      <c r="D72" s="0" t="s">
        <v>518</v>
      </c>
      <c r="K72" s="0" t="s">
        <v>462</v>
      </c>
    </row>
    <row r="73" customFormat="false" ht="15" hidden="false" customHeight="false" outlineLevel="0" collapsed="false">
      <c r="D73" s="0" t="s">
        <v>520</v>
      </c>
      <c r="K73" s="0" t="s">
        <v>466</v>
      </c>
    </row>
    <row r="74" customFormat="false" ht="15" hidden="false" customHeight="false" outlineLevel="0" collapsed="false">
      <c r="K74" s="0" t="s">
        <v>469</v>
      </c>
    </row>
    <row r="75" customFormat="false" ht="15" hidden="false" customHeight="false" outlineLevel="0" collapsed="false">
      <c r="K75" s="0" t="s">
        <v>460</v>
      </c>
    </row>
    <row r="76" customFormat="false" ht="15" hidden="false" customHeight="false" outlineLevel="0" collapsed="false">
      <c r="K76" s="0" t="s">
        <v>474</v>
      </c>
    </row>
    <row r="77" customFormat="false" ht="15" hidden="false" customHeight="false" outlineLevel="0" collapsed="false">
      <c r="K77" s="0" t="s">
        <v>478</v>
      </c>
    </row>
    <row r="79" customFormat="false" ht="15" hidden="false" customHeight="false" outlineLevel="0" collapsed="false">
      <c r="K79" s="0" t="s">
        <v>503</v>
      </c>
    </row>
    <row r="80" customFormat="false" ht="15" hidden="false" customHeight="false" outlineLevel="0" collapsed="false">
      <c r="K80" s="0" t="s">
        <v>505</v>
      </c>
    </row>
    <row r="81" customFormat="false" ht="15" hidden="false" customHeight="false" outlineLevel="0" collapsed="false">
      <c r="K81" s="0" t="s">
        <v>507</v>
      </c>
    </row>
    <row r="82" customFormat="false" ht="15" hidden="false" customHeight="false" outlineLevel="0" collapsed="false">
      <c r="K82" s="0" t="s">
        <v>487</v>
      </c>
    </row>
    <row r="83" customFormat="false" ht="15" hidden="false" customHeight="false" outlineLevel="0" collapsed="false">
      <c r="K83" s="0" t="s">
        <v>510</v>
      </c>
    </row>
    <row r="84" customFormat="false" ht="15" hidden="false" customHeight="false" outlineLevel="0" collapsed="false">
      <c r="D84" s="0" t="s">
        <v>561</v>
      </c>
      <c r="K84" s="0" t="s">
        <v>512</v>
      </c>
    </row>
    <row r="85" customFormat="false" ht="15" hidden="false" customHeight="false" outlineLevel="0" collapsed="false">
      <c r="D85" s="0" t="s">
        <v>562</v>
      </c>
      <c r="K85" s="0" t="s">
        <v>514</v>
      </c>
    </row>
    <row r="86" customFormat="false" ht="15" hidden="false" customHeight="false" outlineLevel="0" collapsed="false">
      <c r="D86" s="0" t="s">
        <v>563</v>
      </c>
      <c r="K86" s="0" t="s">
        <v>516</v>
      </c>
      <c r="M86" s="0" t="s">
        <v>557</v>
      </c>
    </row>
    <row r="87" customFormat="false" ht="15" hidden="false" customHeight="false" outlineLevel="0" collapsed="false">
      <c r="D87" s="0" t="s">
        <v>564</v>
      </c>
      <c r="K87" s="0" t="s">
        <v>518</v>
      </c>
      <c r="M87" s="0" t="s">
        <v>558</v>
      </c>
      <c r="O87" s="0" t="s">
        <v>561</v>
      </c>
    </row>
    <row r="88" customFormat="false" ht="15" hidden="false" customHeight="false" outlineLevel="0" collapsed="false">
      <c r="J88" s="0" t="s">
        <v>557</v>
      </c>
      <c r="K88" s="0" t="s">
        <v>520</v>
      </c>
      <c r="M88" s="0" t="s">
        <v>559</v>
      </c>
      <c r="O88" s="0" t="s">
        <v>562</v>
      </c>
    </row>
    <row r="89" customFormat="false" ht="15" hidden="false" customHeight="false" outlineLevel="0" collapsed="false">
      <c r="J89" s="0" t="s">
        <v>558</v>
      </c>
      <c r="M89" s="0" t="s">
        <v>560</v>
      </c>
      <c r="O89" s="0" t="s">
        <v>563</v>
      </c>
    </row>
    <row r="90" customFormat="false" ht="15" hidden="false" customHeight="false" outlineLevel="0" collapsed="false">
      <c r="J90" s="0" t="s">
        <v>559</v>
      </c>
      <c r="K90" s="0" t="s">
        <v>523</v>
      </c>
      <c r="O90" s="0" t="s">
        <v>564</v>
      </c>
    </row>
    <row r="91" customFormat="false" ht="15" hidden="false" customHeight="false" outlineLevel="0" collapsed="false">
      <c r="J91" s="0" t="s">
        <v>560</v>
      </c>
      <c r="K91" s="0" t="s">
        <v>505</v>
      </c>
    </row>
    <row r="92" customFormat="false" ht="15" hidden="false" customHeight="false" outlineLevel="0" collapsed="false">
      <c r="K92" s="0" t="s">
        <v>507</v>
      </c>
    </row>
    <row r="93" customFormat="false" ht="15" hidden="false" customHeight="false" outlineLevel="0" collapsed="false">
      <c r="K93" s="0" t="s">
        <v>487</v>
      </c>
    </row>
    <row r="94" customFormat="false" ht="15" hidden="false" customHeight="false" outlineLevel="0" collapsed="false">
      <c r="K94" s="0" t="s">
        <v>510</v>
      </c>
    </row>
    <row r="95" customFormat="false" ht="15" hidden="false" customHeight="false" outlineLevel="0" collapsed="false">
      <c r="K95" s="0" t="s">
        <v>512</v>
      </c>
    </row>
    <row r="96" customFormat="false" ht="15" hidden="false" customHeight="false" outlineLevel="0" collapsed="false">
      <c r="K96" s="0" t="s">
        <v>514</v>
      </c>
    </row>
    <row r="97" customFormat="false" ht="15" hidden="false" customHeight="false" outlineLevel="0" collapsed="false">
      <c r="K97" s="0" t="s">
        <v>516</v>
      </c>
    </row>
    <row r="98" customFormat="false" ht="15" hidden="false" customHeight="false" outlineLevel="0" collapsed="false">
      <c r="K98" s="0" t="s">
        <v>518</v>
      </c>
    </row>
    <row r="99" customFormat="false" ht="15" hidden="false" customHeight="false" outlineLevel="0" collapsed="false">
      <c r="H99" s="0" t="s">
        <v>557</v>
      </c>
      <c r="K99" s="0" t="s">
        <v>520</v>
      </c>
    </row>
    <row r="100" customFormat="false" ht="15" hidden="false" customHeight="false" outlineLevel="0" collapsed="false">
      <c r="H100" s="0" t="s">
        <v>558</v>
      </c>
    </row>
    <row r="101" customFormat="false" ht="15" hidden="false" customHeight="false" outlineLevel="0" collapsed="false">
      <c r="H101" s="0" t="s">
        <v>559</v>
      </c>
    </row>
    <row r="102" customFormat="false" ht="15" hidden="false" customHeight="false" outlineLevel="0" collapsed="false">
      <c r="H102" s="0" t="s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055" ySplit="2115" topLeftCell="B42" activePane="bottomRight" state="split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10.56"/>
    <col collapsed="false" customWidth="true" hidden="false" outlineLevel="0" max="5" min="4" style="0" width="7.42"/>
    <col collapsed="false" customWidth="true" hidden="false" outlineLevel="0" max="11" min="6" style="0" width="9.7"/>
    <col collapsed="false" customWidth="true" hidden="false" outlineLevel="0" max="16" min="16" style="0" width="10.56"/>
    <col collapsed="false" customWidth="true" hidden="false" outlineLevel="0" max="20" min="20" style="0" width="9.7"/>
  </cols>
  <sheetData>
    <row r="1" customFormat="false" ht="90.75" hidden="false" customHeight="false" outlineLevel="0" collapsed="false">
      <c r="B1" s="0" t="s">
        <v>565</v>
      </c>
      <c r="C1" s="0" t="s">
        <v>566</v>
      </c>
      <c r="D1" s="0" t="s">
        <v>567</v>
      </c>
      <c r="E1" s="0" t="s">
        <v>568</v>
      </c>
      <c r="F1" s="2" t="s">
        <v>569</v>
      </c>
      <c r="G1" s="3" t="s">
        <v>570</v>
      </c>
      <c r="H1" s="3" t="s">
        <v>571</v>
      </c>
      <c r="I1" s="3" t="s">
        <v>572</v>
      </c>
      <c r="J1" s="3" t="s">
        <v>573</v>
      </c>
      <c r="K1" s="3" t="s">
        <v>574</v>
      </c>
      <c r="L1" s="3" t="s">
        <v>575</v>
      </c>
      <c r="M1" s="3" t="s">
        <v>576</v>
      </c>
      <c r="N1" s="3" t="s">
        <v>577</v>
      </c>
      <c r="O1" s="3" t="s">
        <v>578</v>
      </c>
      <c r="P1" s="3" t="s">
        <v>579</v>
      </c>
      <c r="Q1" s="3" t="s">
        <v>580</v>
      </c>
      <c r="R1" s="3" t="s">
        <v>581</v>
      </c>
      <c r="S1" s="3" t="s">
        <v>582</v>
      </c>
      <c r="T1" s="3" t="s">
        <v>583</v>
      </c>
    </row>
    <row r="2" customFormat="false" ht="15" hidden="false" customHeight="false" outlineLevel="0" collapsed="false">
      <c r="A2" s="0" t="s">
        <v>584</v>
      </c>
      <c r="C2" s="0" t="n">
        <v>0.4</v>
      </c>
    </row>
    <row r="3" customFormat="false" ht="15" hidden="false" customHeight="false" outlineLevel="0" collapsed="false">
      <c r="A3" s="0" t="s">
        <v>585</v>
      </c>
      <c r="B3" s="0" t="n">
        <v>0.8</v>
      </c>
    </row>
    <row r="4" customFormat="false" ht="15" hidden="false" customHeight="false" outlineLevel="0" collapsed="false">
      <c r="A4" s="0" t="s">
        <v>586</v>
      </c>
      <c r="B4" s="0" t="n">
        <v>0.3</v>
      </c>
    </row>
    <row r="5" customFormat="false" ht="15" hidden="false" customHeight="false" outlineLevel="0" collapsed="false">
      <c r="A5" s="0" t="s">
        <v>587</v>
      </c>
      <c r="B5" s="0" t="n">
        <v>0.5</v>
      </c>
    </row>
    <row r="7" customFormat="false" ht="15" hidden="false" customHeight="false" outlineLevel="0" collapsed="false">
      <c r="A7" s="0" t="s">
        <v>588</v>
      </c>
    </row>
    <row r="8" customFormat="false" ht="15" hidden="false" customHeight="false" outlineLevel="0" collapsed="false">
      <c r="A8" s="0" t="s">
        <v>353</v>
      </c>
      <c r="B8" s="0" t="n">
        <v>12</v>
      </c>
      <c r="C8" s="4" t="n">
        <f aca="false">+B8/(1-$B$3)</f>
        <v>60</v>
      </c>
      <c r="D8" s="0" t="n">
        <v>440</v>
      </c>
      <c r="E8" s="0" t="n">
        <v>20</v>
      </c>
    </row>
    <row r="9" customFormat="false" ht="15" hidden="false" customHeight="false" outlineLevel="0" collapsed="false">
      <c r="A9" s="0" t="s">
        <v>362</v>
      </c>
      <c r="B9" s="0" t="n">
        <v>12</v>
      </c>
      <c r="C9" s="4" t="n">
        <f aca="false">+B9/(1-$B$3)</f>
        <v>60</v>
      </c>
      <c r="D9" s="0" t="n">
        <v>440</v>
      </c>
      <c r="E9" s="0" t="n">
        <v>24</v>
      </c>
    </row>
    <row r="10" customFormat="false" ht="15" hidden="false" customHeight="false" outlineLevel="0" collapsed="false">
      <c r="A10" s="0" t="s">
        <v>371</v>
      </c>
      <c r="B10" s="0" t="n">
        <v>12</v>
      </c>
      <c r="C10" s="4" t="n">
        <f aca="false">+B10/(1-$B$3)</f>
        <v>60</v>
      </c>
      <c r="D10" s="0" t="n">
        <v>440</v>
      </c>
      <c r="E10" s="0" t="n">
        <v>28</v>
      </c>
    </row>
    <row r="11" customFormat="false" ht="15" hidden="false" customHeight="false" outlineLevel="0" collapsed="false">
      <c r="A11" s="0" t="s">
        <v>378</v>
      </c>
      <c r="B11" s="0" t="n">
        <v>12</v>
      </c>
      <c r="C11" s="4" t="n">
        <f aca="false">+B11/(1-$B$3)</f>
        <v>60</v>
      </c>
      <c r="D11" s="0" t="n">
        <v>440</v>
      </c>
      <c r="E11" s="0" t="n">
        <v>32</v>
      </c>
    </row>
    <row r="12" customFormat="false" ht="15" hidden="false" customHeight="false" outlineLevel="0" collapsed="false">
      <c r="A12" s="0" t="s">
        <v>386</v>
      </c>
      <c r="B12" s="0" t="n">
        <v>12</v>
      </c>
      <c r="C12" s="4" t="n">
        <f aca="false">+B12/(1-$B$3)</f>
        <v>60</v>
      </c>
      <c r="D12" s="0" t="n">
        <v>440</v>
      </c>
      <c r="E12" s="0" t="n">
        <v>20</v>
      </c>
    </row>
    <row r="13" customFormat="false" ht="15" hidden="false" customHeight="false" outlineLevel="0" collapsed="false">
      <c r="A13" s="0" t="s">
        <v>395</v>
      </c>
      <c r="B13" s="0" t="n">
        <v>12</v>
      </c>
      <c r="C13" s="4" t="n">
        <f aca="false">+B13/(1-$B$3)</f>
        <v>60</v>
      </c>
      <c r="D13" s="0" t="n">
        <v>440</v>
      </c>
      <c r="E13" s="0" t="n">
        <v>24</v>
      </c>
    </row>
    <row r="14" customFormat="false" ht="15" hidden="false" customHeight="false" outlineLevel="0" collapsed="false">
      <c r="A14" s="0" t="s">
        <v>404</v>
      </c>
      <c r="B14" s="0" t="n">
        <v>12</v>
      </c>
      <c r="C14" s="4" t="n">
        <f aca="false">+B14/(1-$B$3)</f>
        <v>60</v>
      </c>
      <c r="D14" s="0" t="n">
        <v>440</v>
      </c>
      <c r="E14" s="0" t="n">
        <v>28</v>
      </c>
    </row>
    <row r="15" customFormat="false" ht="15" hidden="false" customHeight="false" outlineLevel="0" collapsed="false">
      <c r="A15" s="0" t="s">
        <v>413</v>
      </c>
      <c r="B15" s="0" t="n">
        <v>12</v>
      </c>
      <c r="C15" s="4" t="n">
        <f aca="false">+B15/(1-$B$3)</f>
        <v>60</v>
      </c>
      <c r="D15" s="0" t="n">
        <v>440</v>
      </c>
      <c r="E15" s="0" t="n">
        <v>32</v>
      </c>
    </row>
    <row r="16" customFormat="false" ht="15" hidden="false" customHeight="false" outlineLevel="0" collapsed="false">
      <c r="A16" s="0" t="s">
        <v>354</v>
      </c>
      <c r="B16" s="0" t="n">
        <v>20</v>
      </c>
      <c r="C16" s="4" t="n">
        <f aca="false">+B16/(1-$B$3)</f>
        <v>100</v>
      </c>
      <c r="D16" s="0" t="n">
        <v>440</v>
      </c>
      <c r="E16" s="0" t="n">
        <v>20</v>
      </c>
      <c r="P16" s="5" t="n">
        <f aca="false">+$C16-$C$8</f>
        <v>40</v>
      </c>
    </row>
    <row r="17" customFormat="false" ht="15" hidden="false" customHeight="false" outlineLevel="0" collapsed="false">
      <c r="A17" s="0" t="s">
        <v>363</v>
      </c>
      <c r="B17" s="0" t="n">
        <v>20</v>
      </c>
      <c r="C17" s="4" t="n">
        <f aca="false">+B17/(1-$B$3)</f>
        <v>100</v>
      </c>
      <c r="D17" s="0" t="n">
        <v>440</v>
      </c>
      <c r="E17" s="0" t="n">
        <v>24</v>
      </c>
      <c r="P17" s="5" t="n">
        <f aca="false">+$C17-$C$8</f>
        <v>40</v>
      </c>
    </row>
    <row r="18" customFormat="false" ht="15" hidden="false" customHeight="false" outlineLevel="0" collapsed="false">
      <c r="A18" s="0" t="s">
        <v>348</v>
      </c>
      <c r="B18" s="0" t="n">
        <v>57</v>
      </c>
      <c r="C18" s="4" t="n">
        <f aca="false">+B18/(1-$C$2)</f>
        <v>95</v>
      </c>
      <c r="D18" s="0" t="n">
        <v>415</v>
      </c>
      <c r="E18" s="0" t="n">
        <v>28</v>
      </c>
      <c r="H18" s="5" t="s">
        <v>443</v>
      </c>
      <c r="P18" s="5" t="n">
        <f aca="false">+$C18-$C$8</f>
        <v>35</v>
      </c>
    </row>
    <row r="19" customFormat="false" ht="15" hidden="false" customHeight="false" outlineLevel="0" collapsed="false">
      <c r="A19" s="0" t="s">
        <v>357</v>
      </c>
      <c r="B19" s="0" t="n">
        <v>57</v>
      </c>
      <c r="C19" s="4" t="n">
        <f aca="false">+B19/(1-$C$2)</f>
        <v>95</v>
      </c>
      <c r="D19" s="0" t="n">
        <v>415</v>
      </c>
      <c r="E19" s="0" t="n">
        <v>28</v>
      </c>
      <c r="P19" s="5" t="n">
        <f aca="false">+$C19-$C$8</f>
        <v>35</v>
      </c>
    </row>
    <row r="20" customFormat="false" ht="15" hidden="false" customHeight="false" outlineLevel="0" collapsed="false">
      <c r="A20" s="0" t="s">
        <v>366</v>
      </c>
      <c r="B20" s="0" t="n">
        <v>57</v>
      </c>
      <c r="C20" s="4" t="n">
        <f aca="false">+B20/(1-$C$2)</f>
        <v>95</v>
      </c>
      <c r="D20" s="0" t="n">
        <v>465</v>
      </c>
      <c r="E20" s="0" t="n">
        <v>28</v>
      </c>
      <c r="P20" s="5" t="n">
        <f aca="false">+$C20-$C$8</f>
        <v>35</v>
      </c>
    </row>
    <row r="21" customFormat="false" ht="15" hidden="false" customHeight="false" outlineLevel="0" collapsed="false">
      <c r="A21" s="0" t="s">
        <v>374</v>
      </c>
      <c r="B21" s="0" t="n">
        <v>57</v>
      </c>
      <c r="C21" s="4" t="n">
        <f aca="false">+B21/(1-$C$2)</f>
        <v>95</v>
      </c>
      <c r="D21" s="0" t="n">
        <v>465</v>
      </c>
      <c r="E21" s="0" t="n">
        <v>32</v>
      </c>
      <c r="P21" s="5" t="n">
        <f aca="false">+$C21-$C$8</f>
        <v>35</v>
      </c>
    </row>
    <row r="22" customFormat="false" ht="15" hidden="false" customHeight="false" outlineLevel="0" collapsed="false">
      <c r="A22" s="0" t="s">
        <v>382</v>
      </c>
      <c r="B22" s="0" t="n">
        <v>57</v>
      </c>
      <c r="C22" s="4" t="n">
        <f aca="false">+B22/(1-$C$2)</f>
        <v>95</v>
      </c>
      <c r="D22" s="0" t="n">
        <v>465</v>
      </c>
      <c r="E22" s="0" t="n">
        <v>32</v>
      </c>
      <c r="P22" s="5" t="n">
        <f aca="false">+$C22-$C$8</f>
        <v>35</v>
      </c>
    </row>
    <row r="23" customFormat="false" ht="15" hidden="false" customHeight="false" outlineLevel="0" collapsed="false">
      <c r="A23" s="0" t="s">
        <v>589</v>
      </c>
      <c r="B23" s="0" t="n">
        <v>64</v>
      </c>
      <c r="C23" s="4" t="n">
        <f aca="false">+B23/(1-$C$2)</f>
        <v>106.666666666667</v>
      </c>
      <c r="D23" s="0" t="n">
        <v>465</v>
      </c>
      <c r="E23" s="0" t="n">
        <v>28</v>
      </c>
      <c r="H23" s="5" t="n">
        <f aca="false">+C23-C18</f>
        <v>11.6666666666667</v>
      </c>
      <c r="P23" s="5" t="n">
        <f aca="false">+$C23-$C$8</f>
        <v>46.6666666666667</v>
      </c>
    </row>
    <row r="24" customFormat="false" ht="15" hidden="false" customHeight="false" outlineLevel="0" collapsed="false">
      <c r="A24" s="0" t="s">
        <v>400</v>
      </c>
      <c r="B24" s="0" t="n">
        <v>57</v>
      </c>
      <c r="C24" s="4" t="n">
        <f aca="false">+B24/(1-$C$2)</f>
        <v>95</v>
      </c>
      <c r="D24" s="0" t="n">
        <v>585</v>
      </c>
      <c r="E24" s="0" t="n">
        <v>20</v>
      </c>
      <c r="P24" s="5" t="n">
        <f aca="false">+$C24-$C$8</f>
        <v>35</v>
      </c>
    </row>
    <row r="25" customFormat="false" ht="15" hidden="false" customHeight="false" outlineLevel="0" collapsed="false">
      <c r="A25" s="0" t="s">
        <v>409</v>
      </c>
      <c r="B25" s="0" t="n">
        <v>57</v>
      </c>
      <c r="C25" s="4" t="n">
        <f aca="false">+B25/(1-$C$2)</f>
        <v>95</v>
      </c>
      <c r="D25" s="0" t="n">
        <v>585</v>
      </c>
      <c r="E25" s="0" t="n">
        <v>24</v>
      </c>
      <c r="P25" s="5" t="n">
        <f aca="false">+$C25-$C$8</f>
        <v>35</v>
      </c>
    </row>
    <row r="26" customFormat="false" ht="15" hidden="false" customHeight="false" outlineLevel="0" collapsed="false">
      <c r="A26" s="0" t="s">
        <v>424</v>
      </c>
      <c r="B26" s="0" t="n">
        <v>57</v>
      </c>
      <c r="C26" s="4" t="n">
        <f aca="false">+B26/(1-$C$2)</f>
        <v>95</v>
      </c>
      <c r="D26" s="0" t="n">
        <v>585</v>
      </c>
      <c r="E26" s="0" t="n">
        <v>28</v>
      </c>
      <c r="P26" s="5" t="n">
        <f aca="false">+$C26-$C$8</f>
        <v>35</v>
      </c>
    </row>
    <row r="27" customFormat="false" ht="15" hidden="false" customHeight="false" outlineLevel="0" collapsed="false">
      <c r="A27" s="0" t="s">
        <v>432</v>
      </c>
      <c r="B27" s="0" t="n">
        <v>57</v>
      </c>
      <c r="C27" s="4" t="n">
        <f aca="false">+B27/(1-$C$2)</f>
        <v>95</v>
      </c>
      <c r="D27" s="0" t="n">
        <v>585</v>
      </c>
      <c r="E27" s="0" t="n">
        <v>32</v>
      </c>
      <c r="P27" s="5" t="n">
        <f aca="false">+$C27-$C$8</f>
        <v>35</v>
      </c>
    </row>
    <row r="28" customFormat="false" ht="15" hidden="false" customHeight="false" outlineLevel="0" collapsed="false">
      <c r="A28" s="0" t="s">
        <v>439</v>
      </c>
      <c r="B28" s="0" t="n">
        <v>57</v>
      </c>
      <c r="C28" s="4" t="n">
        <f aca="false">+B28/(1-$C$2)</f>
        <v>95</v>
      </c>
      <c r="D28" s="0" t="n">
        <v>585</v>
      </c>
      <c r="E28" s="0" t="n">
        <v>20</v>
      </c>
      <c r="P28" s="5" t="n">
        <f aca="false">+$C28-$C$8</f>
        <v>35</v>
      </c>
    </row>
    <row r="29" customFormat="false" ht="15" hidden="false" customHeight="false" outlineLevel="0" collapsed="false">
      <c r="A29" s="0" t="s">
        <v>446</v>
      </c>
      <c r="B29" s="0" t="n">
        <v>57</v>
      </c>
      <c r="C29" s="4" t="n">
        <f aca="false">+B29/(1-$C$2)</f>
        <v>95</v>
      </c>
      <c r="D29" s="0" t="n">
        <v>585</v>
      </c>
      <c r="E29" s="0" t="n">
        <v>24</v>
      </c>
      <c r="P29" s="5" t="n">
        <f aca="false">+$C29-$C$8</f>
        <v>35</v>
      </c>
    </row>
    <row r="30" customFormat="false" ht="15" hidden="false" customHeight="false" outlineLevel="0" collapsed="false">
      <c r="A30" s="0" t="s">
        <v>452</v>
      </c>
      <c r="B30" s="0" t="n">
        <v>57</v>
      </c>
      <c r="C30" s="4" t="n">
        <f aca="false">+B30/(1-$C$2)</f>
        <v>95</v>
      </c>
      <c r="D30" s="0" t="n">
        <v>585</v>
      </c>
      <c r="E30" s="0" t="n">
        <v>28</v>
      </c>
      <c r="P30" s="5" t="n">
        <f aca="false">+$C30-$C$8</f>
        <v>35</v>
      </c>
    </row>
    <row r="31" customFormat="false" ht="15" hidden="false" customHeight="false" outlineLevel="0" collapsed="false">
      <c r="A31" s="0" t="s">
        <v>456</v>
      </c>
      <c r="B31" s="0" t="n">
        <v>57</v>
      </c>
      <c r="C31" s="4" t="n">
        <f aca="false">+B31/(1-$C$2)</f>
        <v>95</v>
      </c>
      <c r="D31" s="0" t="n">
        <v>585</v>
      </c>
      <c r="E31" s="0" t="n">
        <v>32</v>
      </c>
      <c r="P31" s="5" t="n">
        <f aca="false">+$C31-$C$8</f>
        <v>35</v>
      </c>
    </row>
    <row r="32" customFormat="false" ht="15" hidden="false" customHeight="false" outlineLevel="0" collapsed="false">
      <c r="A32" s="0" t="s">
        <v>461</v>
      </c>
      <c r="B32" s="0" t="n">
        <v>57</v>
      </c>
      <c r="C32" s="4" t="n">
        <f aca="false">+B32/(1-$C$2)</f>
        <v>95</v>
      </c>
      <c r="D32" s="0" t="n">
        <v>540</v>
      </c>
      <c r="E32" s="0" t="n">
        <v>32</v>
      </c>
      <c r="P32" s="5" t="n">
        <f aca="false">+$C32-$C$8</f>
        <v>35</v>
      </c>
    </row>
    <row r="33" customFormat="false" ht="15" hidden="false" customHeight="false" outlineLevel="0" collapsed="false">
      <c r="A33" s="0" t="s">
        <v>465</v>
      </c>
      <c r="B33" s="0" t="n">
        <v>57</v>
      </c>
      <c r="C33" s="4" t="n">
        <f aca="false">+B33/(1-$C$2)</f>
        <v>95</v>
      </c>
      <c r="D33" s="0" t="n">
        <v>540</v>
      </c>
      <c r="E33" s="0" t="n">
        <v>36</v>
      </c>
      <c r="P33" s="5" t="n">
        <f aca="false">+$C33-$C$8</f>
        <v>35</v>
      </c>
    </row>
    <row r="34" customFormat="false" ht="15" hidden="false" customHeight="false" outlineLevel="0" collapsed="false">
      <c r="A34" s="0" t="s">
        <v>351</v>
      </c>
      <c r="B34" s="0" t="n">
        <v>520.16</v>
      </c>
      <c r="C34" s="4" t="n">
        <f aca="false">+B34/(1-$B$4)</f>
        <v>743.085714285714</v>
      </c>
      <c r="D34" s="0" t="n">
        <v>250</v>
      </c>
      <c r="E34" s="0" t="n">
        <v>20</v>
      </c>
      <c r="P34" s="5" t="n">
        <f aca="false">+$C34-$C$8</f>
        <v>683.085714285714</v>
      </c>
    </row>
    <row r="35" customFormat="false" ht="15" hidden="false" customHeight="false" outlineLevel="0" collapsed="false">
      <c r="A35" s="0" t="s">
        <v>360</v>
      </c>
      <c r="B35" s="0" t="n">
        <v>520.16</v>
      </c>
      <c r="C35" s="4" t="n">
        <f aca="false">+B35/(1-$B$4)</f>
        <v>743.085714285714</v>
      </c>
      <c r="D35" s="0" t="n">
        <v>250</v>
      </c>
      <c r="E35" s="0" t="n">
        <v>24</v>
      </c>
      <c r="P35" s="5" t="n">
        <f aca="false">+$C35-$C$8</f>
        <v>683.085714285714</v>
      </c>
    </row>
    <row r="36" customFormat="false" ht="15" hidden="false" customHeight="false" outlineLevel="0" collapsed="false">
      <c r="A36" s="0" t="s">
        <v>369</v>
      </c>
      <c r="B36" s="0" t="n">
        <v>584.51</v>
      </c>
      <c r="C36" s="4" t="n">
        <f aca="false">+B36/(1-$B$4)</f>
        <v>835.014285714286</v>
      </c>
      <c r="D36" s="0" t="n">
        <v>420</v>
      </c>
      <c r="E36" s="0" t="n">
        <v>20</v>
      </c>
      <c r="P36" s="5" t="n">
        <f aca="false">+$C36-$C$8</f>
        <v>775.014285714286</v>
      </c>
    </row>
    <row r="37" customFormat="false" ht="15" hidden="false" customHeight="false" outlineLevel="0" collapsed="false">
      <c r="A37" s="0" t="s">
        <v>376</v>
      </c>
      <c r="B37" s="0" t="n">
        <v>584.51</v>
      </c>
      <c r="C37" s="4" t="n">
        <f aca="false">+B37/(1-$B$4)</f>
        <v>835.014285714286</v>
      </c>
      <c r="D37" s="0" t="n">
        <v>420</v>
      </c>
      <c r="E37" s="0" t="n">
        <v>24</v>
      </c>
      <c r="P37" s="5" t="n">
        <f aca="false">+$C37-$C$8</f>
        <v>775.014285714286</v>
      </c>
    </row>
    <row r="38" customFormat="false" ht="15" hidden="false" customHeight="false" outlineLevel="0" collapsed="false">
      <c r="A38" s="0" t="s">
        <v>385</v>
      </c>
      <c r="B38" s="0" t="n">
        <v>584.51</v>
      </c>
      <c r="C38" s="4" t="n">
        <f aca="false">+B38/(1-$B$4)</f>
        <v>835.014285714286</v>
      </c>
      <c r="D38" s="0" t="n">
        <v>420</v>
      </c>
      <c r="E38" s="0" t="n">
        <v>28</v>
      </c>
      <c r="P38" s="5" t="n">
        <f aca="false">+$C38-$C$8</f>
        <v>775.014285714286</v>
      </c>
    </row>
    <row r="39" customFormat="false" ht="15" hidden="false" customHeight="false" outlineLevel="0" collapsed="false">
      <c r="A39" s="0" t="s">
        <v>394</v>
      </c>
      <c r="B39" s="0" t="n">
        <v>520.16</v>
      </c>
      <c r="C39" s="4" t="n">
        <f aca="false">+B39/(1-$B$4)</f>
        <v>743.085714285714</v>
      </c>
      <c r="D39" s="0" t="n">
        <v>295</v>
      </c>
      <c r="E39" s="0" t="n">
        <v>20</v>
      </c>
      <c r="P39" s="5" t="n">
        <f aca="false">+$C39-$C$8</f>
        <v>683.085714285714</v>
      </c>
    </row>
    <row r="40" customFormat="false" ht="15" hidden="false" customHeight="false" outlineLevel="0" collapsed="false">
      <c r="A40" s="0" t="s">
        <v>403</v>
      </c>
      <c r="B40" s="0" t="n">
        <v>520.16</v>
      </c>
      <c r="C40" s="4" t="n">
        <f aca="false">+B40/(1-$B$4)</f>
        <v>743.085714285714</v>
      </c>
      <c r="D40" s="0" t="n">
        <v>295</v>
      </c>
      <c r="E40" s="0" t="n">
        <v>24</v>
      </c>
      <c r="P40" s="5" t="n">
        <f aca="false">+$C40-$C$8</f>
        <v>683.085714285714</v>
      </c>
    </row>
    <row r="41" customFormat="false" ht="15" hidden="false" customHeight="false" outlineLevel="0" collapsed="false">
      <c r="A41" s="0" t="s">
        <v>412</v>
      </c>
      <c r="B41" s="0" t="n">
        <v>520.16</v>
      </c>
      <c r="C41" s="4" t="n">
        <f aca="false">+B41/(1-$B$4)</f>
        <v>743.085714285714</v>
      </c>
      <c r="D41" s="0" t="n">
        <v>295</v>
      </c>
      <c r="E41" s="0" t="n">
        <v>28</v>
      </c>
      <c r="P41" s="5" t="n">
        <f aca="false">+$C41-$C$8</f>
        <v>683.085714285714</v>
      </c>
    </row>
    <row r="42" customFormat="false" ht="15" hidden="false" customHeight="false" outlineLevel="0" collapsed="false">
      <c r="A42" s="0" t="s">
        <v>427</v>
      </c>
      <c r="B42" s="0" t="n">
        <v>520.16</v>
      </c>
      <c r="C42" s="4" t="n">
        <f aca="false">+B42/(1-$B$4)</f>
        <v>743.085714285714</v>
      </c>
      <c r="D42" s="0" t="n">
        <v>485</v>
      </c>
      <c r="E42" s="0" t="n">
        <v>20</v>
      </c>
      <c r="P42" s="5" t="n">
        <f aca="false">+$C42-$C$8</f>
        <v>683.085714285714</v>
      </c>
    </row>
    <row r="43" customFormat="false" ht="15" hidden="false" customHeight="false" outlineLevel="0" collapsed="false">
      <c r="A43" s="0" t="s">
        <v>435</v>
      </c>
      <c r="B43" s="0" t="n">
        <v>520.16</v>
      </c>
      <c r="C43" s="4" t="n">
        <f aca="false">+B43/(1-$B$4)</f>
        <v>743.085714285714</v>
      </c>
      <c r="D43" s="0" t="n">
        <v>485</v>
      </c>
      <c r="E43" s="0" t="n">
        <v>24</v>
      </c>
      <c r="P43" s="5" t="n">
        <f aca="false">+$C43-$C$8</f>
        <v>683.085714285714</v>
      </c>
    </row>
    <row r="44" customFormat="false" ht="15" hidden="false" customHeight="false" outlineLevel="0" collapsed="false">
      <c r="A44" s="0" t="s">
        <v>441</v>
      </c>
      <c r="B44" s="0" t="n">
        <v>520.16</v>
      </c>
      <c r="C44" s="4" t="n">
        <f aca="false">+B44/(1-$B$4)</f>
        <v>743.085714285714</v>
      </c>
      <c r="D44" s="0" t="n">
        <v>485</v>
      </c>
      <c r="E44" s="0" t="n">
        <v>28</v>
      </c>
      <c r="P44" s="5" t="n">
        <f aca="false">+$C44-$C$8</f>
        <v>683.085714285714</v>
      </c>
    </row>
    <row r="45" customFormat="false" ht="15" hidden="false" customHeight="false" outlineLevel="0" collapsed="false">
      <c r="A45" s="0" t="s">
        <v>448</v>
      </c>
      <c r="B45" s="0" t="n">
        <v>584.51</v>
      </c>
      <c r="C45" s="4" t="n">
        <f aca="false">+B45/(1-$B$4)</f>
        <v>835.014285714286</v>
      </c>
      <c r="D45" s="0" t="n">
        <v>360</v>
      </c>
      <c r="E45" s="0" t="n">
        <v>20</v>
      </c>
      <c r="P45" s="5" t="n">
        <f aca="false">+$C45-$C$8</f>
        <v>775.014285714286</v>
      </c>
    </row>
    <row r="46" customFormat="false" ht="15" hidden="false" customHeight="false" outlineLevel="0" collapsed="false">
      <c r="A46" s="0" t="s">
        <v>453</v>
      </c>
      <c r="B46" s="0" t="n">
        <v>584.51</v>
      </c>
      <c r="C46" s="4" t="n">
        <f aca="false">+B46/(1-$B$4)</f>
        <v>835.014285714286</v>
      </c>
      <c r="D46" s="0" t="n">
        <v>360</v>
      </c>
      <c r="E46" s="0" t="n">
        <v>24</v>
      </c>
      <c r="P46" s="5" t="n">
        <f aca="false">+$C46-$C$8</f>
        <v>775.014285714286</v>
      </c>
    </row>
    <row r="47" customFormat="false" ht="15" hidden="false" customHeight="false" outlineLevel="0" collapsed="false">
      <c r="A47" s="0" t="s">
        <v>458</v>
      </c>
      <c r="B47" s="0" t="n">
        <v>584.51</v>
      </c>
      <c r="C47" s="4" t="n">
        <f aca="false">+B47/(1-$B$4)</f>
        <v>835.014285714286</v>
      </c>
      <c r="D47" s="0" t="n">
        <v>360</v>
      </c>
      <c r="E47" s="0" t="n">
        <v>28</v>
      </c>
      <c r="P47" s="5" t="n">
        <f aca="false">+$C47-$C$8</f>
        <v>775.014285714286</v>
      </c>
    </row>
    <row r="48" customFormat="false" ht="15" hidden="false" customHeight="false" outlineLevel="0" collapsed="false">
      <c r="A48" s="0" t="s">
        <v>350</v>
      </c>
      <c r="B48" s="0" t="n">
        <v>64.34</v>
      </c>
      <c r="C48" s="4" t="n">
        <f aca="false">+B48/(1-$C$2)</f>
        <v>107.233333333333</v>
      </c>
      <c r="D48" s="0" t="n">
        <v>475</v>
      </c>
      <c r="E48" s="0" t="n">
        <v>24</v>
      </c>
      <c r="P48" s="5" t="n">
        <f aca="false">+$C48-$C$8</f>
        <v>47.2333333333333</v>
      </c>
    </row>
    <row r="49" customFormat="false" ht="15" hidden="false" customHeight="false" outlineLevel="0" collapsed="false">
      <c r="A49" s="0" t="s">
        <v>359</v>
      </c>
      <c r="B49" s="0" t="n">
        <v>64.34</v>
      </c>
      <c r="C49" s="4" t="n">
        <f aca="false">+B49/(1-$C$2)</f>
        <v>107.233333333333</v>
      </c>
      <c r="D49" s="0" t="n">
        <v>475</v>
      </c>
      <c r="E49" s="0" t="n">
        <v>28</v>
      </c>
      <c r="P49" s="5" t="n">
        <f aca="false">+$C49-$C$8</f>
        <v>47.2333333333333</v>
      </c>
    </row>
    <row r="50" customFormat="false" ht="15" hidden="false" customHeight="false" outlineLevel="0" collapsed="false">
      <c r="A50" s="0" t="s">
        <v>368</v>
      </c>
      <c r="B50" s="0" t="n">
        <v>64.34</v>
      </c>
      <c r="C50" s="4" t="n">
        <f aca="false">+B50/(1-$C$2)</f>
        <v>107.233333333333</v>
      </c>
      <c r="D50" s="0" t="n">
        <v>475</v>
      </c>
      <c r="E50" s="0" t="n">
        <v>32</v>
      </c>
      <c r="P50" s="5" t="n">
        <f aca="false">+$C50-$C$8</f>
        <v>47.2333333333333</v>
      </c>
    </row>
    <row r="51" customFormat="false" ht="15" hidden="false" customHeight="false" outlineLevel="0" collapsed="false">
      <c r="A51" s="0" t="s">
        <v>355</v>
      </c>
      <c r="B51" s="0" t="n">
        <v>64.35</v>
      </c>
      <c r="C51" s="4" t="n">
        <f aca="false">+B51/(1-$C$2)</f>
        <v>107.25</v>
      </c>
      <c r="D51" s="0" t="n">
        <v>430</v>
      </c>
      <c r="E51" s="0" t="n">
        <v>24</v>
      </c>
      <c r="P51" s="5" t="n">
        <f aca="false">+$C51-$C$8</f>
        <v>47.25</v>
      </c>
    </row>
    <row r="52" customFormat="false" ht="15" hidden="false" customHeight="false" outlineLevel="0" collapsed="false">
      <c r="A52" s="0" t="s">
        <v>364</v>
      </c>
      <c r="B52" s="0" t="n">
        <v>64.35</v>
      </c>
      <c r="C52" s="4" t="n">
        <f aca="false">+B52/(1-$C$2)</f>
        <v>107.25</v>
      </c>
      <c r="D52" s="0" t="n">
        <v>430</v>
      </c>
      <c r="E52" s="0" t="n">
        <v>28</v>
      </c>
      <c r="P52" s="5" t="n">
        <f aca="false">+$C52-$C$8</f>
        <v>47.25</v>
      </c>
    </row>
    <row r="53" customFormat="false" ht="15" hidden="false" customHeight="false" outlineLevel="0" collapsed="false">
      <c r="A53" s="0" t="s">
        <v>372</v>
      </c>
      <c r="B53" s="0" t="n">
        <v>64.35</v>
      </c>
      <c r="C53" s="4" t="n">
        <f aca="false">+B53/(1-$C$2)</f>
        <v>107.25</v>
      </c>
      <c r="D53" s="0" t="n">
        <v>430</v>
      </c>
      <c r="E53" s="0" t="n">
        <v>32</v>
      </c>
      <c r="P53" s="5" t="n">
        <f aca="false">+$C53-$C$8</f>
        <v>47.25</v>
      </c>
    </row>
    <row r="54" customFormat="false" ht="15" hidden="false" customHeight="false" outlineLevel="0" collapsed="false">
      <c r="A54" s="0" t="s">
        <v>352</v>
      </c>
      <c r="B54" s="0" t="n">
        <v>220</v>
      </c>
      <c r="C54" s="4" t="n">
        <f aca="false">+B54/(1-$B$5)</f>
        <v>440</v>
      </c>
      <c r="D54" s="0" t="n">
        <v>500</v>
      </c>
      <c r="E54" s="0" t="n">
        <v>20</v>
      </c>
      <c r="P54" s="5" t="n">
        <f aca="false">+$C54-$C$8</f>
        <v>380</v>
      </c>
    </row>
    <row r="55" customFormat="false" ht="15" hidden="false" customHeight="false" outlineLevel="0" collapsed="false">
      <c r="A55" s="0" t="s">
        <v>361</v>
      </c>
      <c r="B55" s="0" t="n">
        <v>220</v>
      </c>
      <c r="C55" s="4" t="n">
        <f aca="false">+B55/(1-$B$5)</f>
        <v>440</v>
      </c>
      <c r="D55" s="0" t="n">
        <v>500</v>
      </c>
      <c r="E55" s="0" t="n">
        <v>24</v>
      </c>
      <c r="P55" s="5" t="n">
        <f aca="false">+$C55-$C$8</f>
        <v>380</v>
      </c>
    </row>
    <row r="56" customFormat="false" ht="15" hidden="false" customHeight="false" outlineLevel="0" collapsed="false">
      <c r="A56" s="0" t="s">
        <v>370</v>
      </c>
      <c r="B56" s="0" t="n">
        <v>120</v>
      </c>
      <c r="C56" s="4" t="n">
        <f aca="false">+B56/(1-$B$5)</f>
        <v>240</v>
      </c>
      <c r="D56" s="0" t="n">
        <v>420</v>
      </c>
      <c r="E56" s="0" t="n">
        <v>24</v>
      </c>
      <c r="P56" s="5" t="n">
        <f aca="false">+$C56-$C$8</f>
        <v>180</v>
      </c>
    </row>
    <row r="57" customFormat="false" ht="15" hidden="false" customHeight="false" outlineLevel="0" collapsed="false">
      <c r="A57" s="0" t="s">
        <v>377</v>
      </c>
      <c r="B57" s="0" t="n">
        <v>120</v>
      </c>
      <c r="C57" s="4" t="n">
        <f aca="false">+B57/(1-$B$5)</f>
        <v>240</v>
      </c>
      <c r="D57" s="0" t="n">
        <v>420</v>
      </c>
      <c r="E57" s="0" t="n">
        <v>20</v>
      </c>
      <c r="P57" s="5" t="n">
        <f aca="false">+$C57-$C$8</f>
        <v>180</v>
      </c>
    </row>
    <row r="60" customFormat="false" ht="15" hidden="false" customHeight="false" outlineLevel="0" collapsed="false">
      <c r="A60" s="0" t="s">
        <v>590</v>
      </c>
      <c r="B60" s="0" t="n">
        <v>0.5</v>
      </c>
    </row>
    <row r="61" customFormat="false" ht="15" hidden="false" customHeight="false" outlineLevel="0" collapsed="false">
      <c r="A61" s="0" t="s">
        <v>591</v>
      </c>
    </row>
    <row r="62" customFormat="false" ht="15" hidden="false" customHeight="false" outlineLevel="0" collapsed="false">
      <c r="A62" s="0" t="s">
        <v>592</v>
      </c>
      <c r="B62" s="0" t="n">
        <v>0.2</v>
      </c>
      <c r="C62" s="4" t="n">
        <f aca="false">+B62/(1-$B$60)</f>
        <v>0.4</v>
      </c>
      <c r="D62" s="0" t="n">
        <v>5.95</v>
      </c>
      <c r="E62" s="0" t="s">
        <v>443</v>
      </c>
      <c r="F62" s="5" t="n">
        <f aca="false">-(C$65-C62)*24</f>
        <v>-10.56</v>
      </c>
      <c r="G62" s="5" t="n">
        <f aca="false">-(C$65-C62)*28</f>
        <v>-12.32</v>
      </c>
    </row>
    <row r="63" customFormat="false" ht="15" hidden="false" customHeight="false" outlineLevel="0" collapsed="false">
      <c r="A63" s="0" t="s">
        <v>593</v>
      </c>
      <c r="B63" s="0" t="n">
        <v>0.3</v>
      </c>
      <c r="C63" s="4" t="n">
        <f aca="false">+B63/(1-$B$60)</f>
        <v>0.6</v>
      </c>
      <c r="D63" s="0" t="n">
        <v>5.95</v>
      </c>
      <c r="F63" s="5" t="n">
        <f aca="false">-(C$65-C63)*24</f>
        <v>-5.76</v>
      </c>
      <c r="G63" s="5" t="n">
        <f aca="false">-(C$65-C63)*28</f>
        <v>-6.72</v>
      </c>
    </row>
    <row r="64" customFormat="false" ht="15" hidden="false" customHeight="false" outlineLevel="0" collapsed="false">
      <c r="A64" s="0" t="s">
        <v>594</v>
      </c>
      <c r="B64" s="0" t="n">
        <v>0.32</v>
      </c>
      <c r="C64" s="4" t="n">
        <f aca="false">+B64/(1-$B$60)</f>
        <v>0.64</v>
      </c>
      <c r="D64" s="0" t="n">
        <v>4.36</v>
      </c>
      <c r="F64" s="5" t="n">
        <f aca="false">-(C$65-C64)*24</f>
        <v>-4.8</v>
      </c>
      <c r="G64" s="5" t="n">
        <f aca="false">-(C$65-C64)*28</f>
        <v>-5.6</v>
      </c>
    </row>
    <row r="65" customFormat="false" ht="15" hidden="false" customHeight="false" outlineLevel="0" collapsed="false">
      <c r="A65" s="0" t="s">
        <v>595</v>
      </c>
      <c r="B65" s="0" t="n">
        <v>0.42</v>
      </c>
      <c r="C65" s="4" t="n">
        <f aca="false">+B65/(1-$B$60)</f>
        <v>0.84</v>
      </c>
      <c r="D65" s="0" t="n">
        <v>4.36</v>
      </c>
      <c r="G65" s="5" t="n">
        <f aca="false">-(C$65-C65)*28</f>
        <v>-0</v>
      </c>
    </row>
    <row r="66" customFormat="false" ht="15" hidden="false" customHeight="false" outlineLevel="0" collapsed="false">
      <c r="A66" s="0" t="s">
        <v>596</v>
      </c>
      <c r="B66" s="0" t="n">
        <v>1.15</v>
      </c>
      <c r="C66" s="4" t="n">
        <f aca="false">+B66/(1-$B$60)</f>
        <v>2.3</v>
      </c>
      <c r="D66" s="0" t="n">
        <v>4.36</v>
      </c>
      <c r="F66" s="5" t="n">
        <f aca="false">-(C$65-C66)*24</f>
        <v>35.04</v>
      </c>
      <c r="G66" s="5" t="n">
        <f aca="false">-(C$65-C66)*28</f>
        <v>40.88</v>
      </c>
    </row>
    <row r="67" customFormat="false" ht="15" hidden="false" customHeight="false" outlineLevel="0" collapsed="false">
      <c r="A67" s="0" t="s">
        <v>597</v>
      </c>
      <c r="B67" s="0" t="n">
        <v>1.25</v>
      </c>
      <c r="C67" s="4" t="n">
        <f aca="false">+B67/(1-$B$60)</f>
        <v>2.5</v>
      </c>
      <c r="D67" s="0" t="n">
        <v>4.36</v>
      </c>
      <c r="F67" s="5" t="n">
        <f aca="false">-(C$65-C67)*24</f>
        <v>39.84</v>
      </c>
      <c r="G67" s="5" t="n">
        <f aca="false">-(C$65-C67)*28</f>
        <v>46.48</v>
      </c>
    </row>
    <row r="68" customFormat="false" ht="15" hidden="false" customHeight="false" outlineLevel="0" collapsed="false">
      <c r="A68" s="0" t="s">
        <v>598</v>
      </c>
      <c r="B68" s="0" t="n">
        <v>0.03</v>
      </c>
      <c r="C68" s="4" t="n">
        <f aca="false">+B68/(1-$B$60)</f>
        <v>0.06</v>
      </c>
      <c r="D68" s="0" t="n">
        <v>0.95</v>
      </c>
      <c r="F68" s="5" t="n">
        <f aca="false">-(C$69-C68)*24</f>
        <v>-1.92</v>
      </c>
      <c r="G68" s="5" t="n">
        <f aca="false">-(C$69-C68)*28</f>
        <v>-2.24</v>
      </c>
    </row>
    <row r="69" customFormat="false" ht="15" hidden="false" customHeight="false" outlineLevel="0" collapsed="false">
      <c r="A69" s="0" t="s">
        <v>599</v>
      </c>
      <c r="B69" s="0" t="n">
        <v>0.07</v>
      </c>
      <c r="C69" s="4" t="n">
        <f aca="false">+B69/(1-$B$60)</f>
        <v>0.14</v>
      </c>
      <c r="D69" s="0" t="n">
        <v>0.31</v>
      </c>
      <c r="F69" s="5" t="n">
        <f aca="false">+(C$69-C69)*24</f>
        <v>0</v>
      </c>
      <c r="G69" s="5" t="n">
        <f aca="false">-(C$69-C69)*28</f>
        <v>-0</v>
      </c>
    </row>
    <row r="70" customFormat="false" ht="15" hidden="false" customHeight="false" outlineLevel="0" collapsed="false">
      <c r="A70" s="0" t="s">
        <v>600</v>
      </c>
      <c r="B70" s="0" t="n">
        <v>0.14</v>
      </c>
      <c r="C70" s="4" t="n">
        <f aca="false">+B70/(1-$B$60)</f>
        <v>0.28</v>
      </c>
      <c r="D70" s="0" t="n">
        <v>0.31</v>
      </c>
      <c r="F70" s="5" t="n">
        <f aca="false">-(C$69-C70)*24</f>
        <v>3.36</v>
      </c>
      <c r="G70" s="5" t="n">
        <f aca="false">-(C$69-C70)*28</f>
        <v>3.92</v>
      </c>
    </row>
    <row r="71" customFormat="false" ht="15" hidden="false" customHeight="false" outlineLevel="0" collapsed="false">
      <c r="A71" s="0" t="s">
        <v>601</v>
      </c>
      <c r="B71" s="0" t="n">
        <v>0.25</v>
      </c>
      <c r="C71" s="4" t="n">
        <f aca="false">+B71/(1-$B$60)</f>
        <v>0.5</v>
      </c>
      <c r="F71" s="5"/>
      <c r="G71" s="5"/>
    </row>
    <row r="72" customFormat="false" ht="15" hidden="false" customHeight="false" outlineLevel="0" collapsed="false">
      <c r="C72" s="4"/>
      <c r="F72" s="5"/>
      <c r="G72" s="5"/>
    </row>
    <row r="73" customFormat="false" ht="15" hidden="false" customHeight="false" outlineLevel="0" collapsed="false">
      <c r="C73" s="4"/>
      <c r="F73" s="5"/>
      <c r="G73" s="5"/>
    </row>
    <row r="75" customFormat="false" ht="15" hidden="false" customHeight="false" outlineLevel="0" collapsed="false">
      <c r="A75" s="0" t="s">
        <v>602</v>
      </c>
      <c r="B75" s="0" t="n">
        <v>0.7</v>
      </c>
    </row>
    <row r="76" customFormat="false" ht="15" hidden="false" customHeight="false" outlineLevel="0" collapsed="false">
      <c r="A76" s="0" t="s">
        <v>603</v>
      </c>
    </row>
    <row r="77" customFormat="false" ht="15" hidden="false" customHeight="false" outlineLevel="0" collapsed="false">
      <c r="A77" s="0" t="s">
        <v>604</v>
      </c>
      <c r="B77" s="0" t="n">
        <v>25</v>
      </c>
      <c r="C77" s="4" t="n">
        <f aca="false">+B77/(1-$B$75)</f>
        <v>83.3333333333333</v>
      </c>
      <c r="D77" s="0" t="n">
        <v>105</v>
      </c>
      <c r="H77" s="5" t="n">
        <f aca="false">+C77-C$84</f>
        <v>-120</v>
      </c>
      <c r="J77" s="5" t="n">
        <f aca="false">+C77-C$86</f>
        <v>-25</v>
      </c>
      <c r="S77" s="5" t="n">
        <f aca="false">+$C77-$C$86</f>
        <v>-25</v>
      </c>
    </row>
    <row r="78" customFormat="false" ht="15" hidden="false" customHeight="false" outlineLevel="0" collapsed="false">
      <c r="A78" s="0" t="s">
        <v>605</v>
      </c>
      <c r="B78" s="0" t="n">
        <v>25</v>
      </c>
      <c r="C78" s="4" t="n">
        <f aca="false">+B78/(1-$B$75)</f>
        <v>83.3333333333333</v>
      </c>
      <c r="D78" s="0" t="n">
        <v>105</v>
      </c>
      <c r="H78" s="5" t="n">
        <f aca="false">+C78-C$84</f>
        <v>-120</v>
      </c>
      <c r="J78" s="5" t="n">
        <f aca="false">+C78-C$86</f>
        <v>-25</v>
      </c>
      <c r="S78" s="5" t="n">
        <f aca="false">+$C78-$C$86</f>
        <v>-25</v>
      </c>
    </row>
    <row r="79" customFormat="false" ht="15" hidden="false" customHeight="false" outlineLevel="0" collapsed="false">
      <c r="A79" s="0" t="s">
        <v>606</v>
      </c>
      <c r="B79" s="0" t="n">
        <v>122</v>
      </c>
      <c r="C79" s="4" t="n">
        <f aca="false">+B79/(1-$C$2)</f>
        <v>203.333333333333</v>
      </c>
      <c r="D79" s="0" t="n">
        <v>102</v>
      </c>
      <c r="F79" s="5" t="n">
        <f aca="false">+$C79-$C$77</f>
        <v>120</v>
      </c>
      <c r="H79" s="5" t="n">
        <f aca="false">+C79-C$84</f>
        <v>0</v>
      </c>
      <c r="J79" s="5" t="n">
        <f aca="false">+C79-C$86</f>
        <v>95</v>
      </c>
      <c r="L79" s="5" t="n">
        <f aca="false">+C79-C$77</f>
        <v>120</v>
      </c>
      <c r="N79" s="5" t="n">
        <f aca="false">+$C79-$C$77</f>
        <v>120</v>
      </c>
      <c r="Q79" s="5" t="n">
        <f aca="false">+$C79-$C$77</f>
        <v>120</v>
      </c>
      <c r="S79" s="5" t="n">
        <f aca="false">+$C79-$C$86</f>
        <v>95</v>
      </c>
    </row>
    <row r="80" customFormat="false" ht="15" hidden="false" customHeight="false" outlineLevel="0" collapsed="false">
      <c r="A80" s="0" t="s">
        <v>607</v>
      </c>
      <c r="B80" s="0" t="n">
        <v>122</v>
      </c>
      <c r="C80" s="4" t="n">
        <f aca="false">+B80/(1-$C$2)</f>
        <v>203.333333333333</v>
      </c>
      <c r="D80" s="0" t="n">
        <v>102</v>
      </c>
      <c r="F80" s="5" t="n">
        <f aca="false">+$C80-$C$77</f>
        <v>120</v>
      </c>
      <c r="H80" s="5" t="n">
        <f aca="false">+C80-C$84</f>
        <v>0</v>
      </c>
      <c r="J80" s="5" t="n">
        <f aca="false">+C80-C$86</f>
        <v>95</v>
      </c>
      <c r="L80" s="5" t="n">
        <f aca="false">+C80-C$77</f>
        <v>120</v>
      </c>
      <c r="N80" s="5" t="n">
        <f aca="false">+$C80-$C$77</f>
        <v>120</v>
      </c>
      <c r="Q80" s="5" t="n">
        <f aca="false">+$C80-$C$77</f>
        <v>120</v>
      </c>
      <c r="S80" s="5" t="n">
        <f aca="false">+$C80-$C$86</f>
        <v>95</v>
      </c>
    </row>
    <row r="81" customFormat="false" ht="15" hidden="false" customHeight="false" outlineLevel="0" collapsed="false">
      <c r="A81" s="0" t="s">
        <v>608</v>
      </c>
      <c r="B81" s="0" t="n">
        <v>122</v>
      </c>
      <c r="C81" s="4" t="n">
        <f aca="false">+B81/(1-$C$2)</f>
        <v>203.333333333333</v>
      </c>
      <c r="D81" s="0" t="n">
        <v>102</v>
      </c>
      <c r="F81" s="5" t="n">
        <f aca="false">+$C81-$C$77</f>
        <v>120</v>
      </c>
      <c r="H81" s="5" t="n">
        <f aca="false">+C81-C$84</f>
        <v>0</v>
      </c>
      <c r="J81" s="5" t="n">
        <f aca="false">+C81-C$86</f>
        <v>95</v>
      </c>
      <c r="L81" s="5" t="n">
        <f aca="false">+C81-C$77</f>
        <v>120</v>
      </c>
      <c r="N81" s="5" t="n">
        <f aca="false">+$C81-$C$77</f>
        <v>120</v>
      </c>
      <c r="Q81" s="5" t="n">
        <f aca="false">+$C81-$C$77</f>
        <v>120</v>
      </c>
      <c r="S81" s="5" t="n">
        <f aca="false">+$C81-$C$86</f>
        <v>95</v>
      </c>
    </row>
    <row r="82" customFormat="false" ht="15" hidden="false" customHeight="false" outlineLevel="0" collapsed="false">
      <c r="A82" s="0" t="s">
        <v>609</v>
      </c>
      <c r="B82" s="0" t="n">
        <v>122</v>
      </c>
      <c r="C82" s="4" t="n">
        <f aca="false">+B82/(1-$C$2)</f>
        <v>203.333333333333</v>
      </c>
      <c r="D82" s="0" t="n">
        <v>102</v>
      </c>
      <c r="F82" s="5" t="n">
        <f aca="false">+$C82-$C$77</f>
        <v>120</v>
      </c>
      <c r="H82" s="5" t="n">
        <f aca="false">+C82-C$84</f>
        <v>0</v>
      </c>
      <c r="J82" s="5" t="n">
        <f aca="false">+C82-C$86</f>
        <v>95</v>
      </c>
      <c r="L82" s="5" t="n">
        <f aca="false">+C82-C$77</f>
        <v>120</v>
      </c>
      <c r="N82" s="5" t="n">
        <f aca="false">+$C82-$C$77</f>
        <v>120</v>
      </c>
      <c r="Q82" s="5" t="n">
        <f aca="false">+$C82-$C$77</f>
        <v>120</v>
      </c>
      <c r="S82" s="5" t="n">
        <f aca="false">+$C82-$C$86</f>
        <v>95</v>
      </c>
    </row>
    <row r="83" customFormat="false" ht="15" hidden="false" customHeight="false" outlineLevel="0" collapsed="false">
      <c r="A83" s="0" t="s">
        <v>610</v>
      </c>
      <c r="B83" s="0" t="n">
        <v>259</v>
      </c>
      <c r="C83" s="4" t="n">
        <f aca="false">+B83/(1-$C$2)</f>
        <v>431.666666666667</v>
      </c>
      <c r="D83" s="0" t="n">
        <v>105</v>
      </c>
      <c r="F83" s="5" t="n">
        <f aca="false">+$C83-$C$77</f>
        <v>348.333333333333</v>
      </c>
      <c r="H83" s="5" t="n">
        <f aca="false">+C83-C$84</f>
        <v>228.333333333333</v>
      </c>
      <c r="J83" s="5" t="n">
        <f aca="false">+C83-C$86</f>
        <v>323.333333333333</v>
      </c>
      <c r="L83" s="5" t="n">
        <f aca="false">+C83-C$77</f>
        <v>348.333333333333</v>
      </c>
      <c r="N83" s="5" t="n">
        <f aca="false">+$C83-$C$77</f>
        <v>348.333333333333</v>
      </c>
      <c r="Q83" s="5" t="n">
        <f aca="false">+$C83-$C$77</f>
        <v>348.333333333333</v>
      </c>
      <c r="S83" s="5" t="n">
        <f aca="false">+$C83-$C$86</f>
        <v>323.333333333333</v>
      </c>
    </row>
    <row r="84" customFormat="false" ht="15" hidden="false" customHeight="false" outlineLevel="0" collapsed="false">
      <c r="A84" s="0" t="s">
        <v>611</v>
      </c>
      <c r="B84" s="0" t="n">
        <v>122</v>
      </c>
      <c r="C84" s="4" t="n">
        <f aca="false">+B84/(1-$C$2)</f>
        <v>203.333333333333</v>
      </c>
      <c r="D84" s="0" t="n">
        <v>108</v>
      </c>
      <c r="F84" s="5" t="n">
        <f aca="false">+$C84-$C$77</f>
        <v>120</v>
      </c>
      <c r="H84" s="5" t="n">
        <f aca="false">+C84-C$84</f>
        <v>0</v>
      </c>
      <c r="J84" s="5" t="n">
        <f aca="false">+C84-C$86</f>
        <v>95</v>
      </c>
      <c r="L84" s="5" t="n">
        <f aca="false">+C84-C$77</f>
        <v>120</v>
      </c>
      <c r="N84" s="5" t="n">
        <f aca="false">+$C84-$C$77</f>
        <v>120</v>
      </c>
      <c r="Q84" s="5" t="n">
        <f aca="false">+$C84-$C$77</f>
        <v>120</v>
      </c>
      <c r="S84" s="5" t="n">
        <f aca="false">+$C84-$C$86</f>
        <v>95</v>
      </c>
    </row>
    <row r="85" customFormat="false" ht="15" hidden="false" customHeight="false" outlineLevel="0" collapsed="false">
      <c r="A85" s="0" t="s">
        <v>612</v>
      </c>
      <c r="B85" s="0" t="n">
        <v>128</v>
      </c>
      <c r="C85" s="4" t="n">
        <f aca="false">+B85/(1-$C$2)</f>
        <v>213.333333333333</v>
      </c>
      <c r="D85" s="0" t="n">
        <v>108</v>
      </c>
      <c r="F85" s="5" t="n">
        <f aca="false">+$C85-$C$77</f>
        <v>130</v>
      </c>
      <c r="H85" s="5" t="n">
        <f aca="false">+C85-C$84</f>
        <v>10</v>
      </c>
      <c r="J85" s="5" t="n">
        <f aca="false">+$C85-$C$86</f>
        <v>105</v>
      </c>
      <c r="L85" s="5" t="n">
        <f aca="false">+C85-C$77</f>
        <v>130</v>
      </c>
      <c r="N85" s="5" t="n">
        <f aca="false">+$C85-$C$77</f>
        <v>130</v>
      </c>
      <c r="Q85" s="5" t="n">
        <f aca="false">+$C85-$C$77</f>
        <v>130</v>
      </c>
      <c r="S85" s="5" t="n">
        <f aca="false">+$C85-$C$86</f>
        <v>105</v>
      </c>
    </row>
    <row r="86" customFormat="false" ht="15" hidden="false" customHeight="false" outlineLevel="0" collapsed="false">
      <c r="A86" s="0" t="s">
        <v>613</v>
      </c>
      <c r="B86" s="0" t="n">
        <v>65</v>
      </c>
      <c r="C86" s="4" t="n">
        <f aca="false">+B86/(1-$C$2)</f>
        <v>108.333333333333</v>
      </c>
      <c r="D86" s="0" t="n">
        <v>94</v>
      </c>
      <c r="F86" s="5" t="n">
        <f aca="false">+$C86-$C$77</f>
        <v>25</v>
      </c>
      <c r="H86" s="5" t="n">
        <f aca="false">+C86-C$84</f>
        <v>-95</v>
      </c>
      <c r="L86" s="5" t="n">
        <f aca="false">+C86-C$77</f>
        <v>25</v>
      </c>
      <c r="N86" s="5" t="n">
        <f aca="false">+$C86-$C$77</f>
        <v>25</v>
      </c>
      <c r="Q86" s="5" t="n">
        <f aca="false">+$C86-$C$77</f>
        <v>25</v>
      </c>
      <c r="S86" s="5" t="n">
        <f aca="false">+$C86-$C$86</f>
        <v>0</v>
      </c>
    </row>
    <row r="87" customFormat="false" ht="15" hidden="false" customHeight="false" outlineLevel="0" collapsed="false">
      <c r="A87" s="0" t="s">
        <v>614</v>
      </c>
      <c r="B87" s="0" t="n">
        <v>70</v>
      </c>
      <c r="C87" s="4" t="n">
        <f aca="false">+B87/(1-$C$2)</f>
        <v>116.666666666667</v>
      </c>
      <c r="D87" s="0" t="n">
        <v>94</v>
      </c>
      <c r="F87" s="5" t="n">
        <f aca="false">+$C87-$C$77</f>
        <v>33.3333333333334</v>
      </c>
      <c r="H87" s="5" t="n">
        <f aca="false">+C87-C$84</f>
        <v>-86.6666666666667</v>
      </c>
      <c r="J87" s="5" t="n">
        <f aca="false">+C87-C$86</f>
        <v>8.33333333333333</v>
      </c>
      <c r="L87" s="5" t="n">
        <f aca="false">+C87-C$77</f>
        <v>33.3333333333334</v>
      </c>
      <c r="N87" s="5" t="n">
        <f aca="false">+$C87-$C$77</f>
        <v>33.3333333333334</v>
      </c>
      <c r="Q87" s="5" t="n">
        <f aca="false">+$C87-$C$77</f>
        <v>33.3333333333334</v>
      </c>
      <c r="S87" s="5" t="n">
        <f aca="false">+$C87-$C$86</f>
        <v>8.33333333333333</v>
      </c>
    </row>
    <row r="88" customFormat="false" ht="15" hidden="false" customHeight="false" outlineLevel="0" collapsed="false">
      <c r="A88" s="0" t="s">
        <v>615</v>
      </c>
      <c r="B88" s="0" t="n">
        <v>42</v>
      </c>
      <c r="C88" s="4" t="n">
        <f aca="false">+B88/(1-$B$75)</f>
        <v>140</v>
      </c>
      <c r="D88" s="0" t="n">
        <v>265</v>
      </c>
      <c r="I88" s="5" t="n">
        <f aca="false">+C88-C$93</f>
        <v>-276.666666666667</v>
      </c>
      <c r="K88" s="5" t="n">
        <f aca="false">+$C88-$C$99</f>
        <v>-151.666666666667</v>
      </c>
      <c r="T88" s="5" t="n">
        <f aca="false">+$C88-$C$99</f>
        <v>-151.666666666667</v>
      </c>
    </row>
    <row r="89" customFormat="false" ht="15" hidden="false" customHeight="false" outlineLevel="0" collapsed="false">
      <c r="A89" s="0" t="s">
        <v>616</v>
      </c>
      <c r="B89" s="0" t="n">
        <v>42</v>
      </c>
      <c r="C89" s="4" t="n">
        <f aca="false">+B89/(1-$B$75)</f>
        <v>140</v>
      </c>
      <c r="D89" s="0" t="n">
        <v>265</v>
      </c>
      <c r="I89" s="5" t="n">
        <f aca="false">+C89-C$93</f>
        <v>-276.666666666667</v>
      </c>
      <c r="K89" s="5" t="n">
        <f aca="false">+$C89-$C$99</f>
        <v>-151.666666666667</v>
      </c>
      <c r="T89" s="5" t="n">
        <f aca="false">+$C89-$C$99</f>
        <v>-151.666666666667</v>
      </c>
    </row>
    <row r="90" customFormat="false" ht="15" hidden="false" customHeight="false" outlineLevel="0" collapsed="false">
      <c r="A90" s="0" t="s">
        <v>617</v>
      </c>
      <c r="B90" s="0" t="n">
        <v>35</v>
      </c>
      <c r="C90" s="4" t="n">
        <f aca="false">+B90/(1-$B$75)</f>
        <v>116.666666666667</v>
      </c>
      <c r="D90" s="0" t="n">
        <v>312</v>
      </c>
      <c r="G90" s="4" t="n">
        <f aca="false">-C$88+C90</f>
        <v>-23.3333333333333</v>
      </c>
      <c r="I90" s="5" t="n">
        <f aca="false">+C90-C$93</f>
        <v>-300</v>
      </c>
      <c r="K90" s="5" t="n">
        <f aca="false">+$C90-$C$99</f>
        <v>-175</v>
      </c>
      <c r="M90" s="5" t="n">
        <f aca="false">+$C90-$C$88</f>
        <v>-23.3333333333333</v>
      </c>
      <c r="O90" s="5" t="n">
        <f aca="false">+$C90-$C$88</f>
        <v>-23.3333333333333</v>
      </c>
      <c r="R90" s="5" t="n">
        <f aca="false">+$C90-$C$88</f>
        <v>-23.3333333333333</v>
      </c>
      <c r="T90" s="5" t="n">
        <f aca="false">+$C90-$C$99</f>
        <v>-175</v>
      </c>
    </row>
    <row r="91" customFormat="false" ht="15" hidden="false" customHeight="false" outlineLevel="0" collapsed="false">
      <c r="A91" s="0" t="s">
        <v>618</v>
      </c>
      <c r="B91" s="0" t="n">
        <v>35</v>
      </c>
      <c r="C91" s="4" t="n">
        <f aca="false">+B91/(1-$B$75)</f>
        <v>116.666666666667</v>
      </c>
      <c r="D91" s="0" t="n">
        <v>312</v>
      </c>
      <c r="G91" s="4" t="n">
        <f aca="false">-C$88+C91</f>
        <v>-23.3333333333333</v>
      </c>
      <c r="I91" s="5" t="n">
        <f aca="false">+C91-C$93</f>
        <v>-300</v>
      </c>
      <c r="K91" s="5" t="n">
        <f aca="false">+$C91-$C$99</f>
        <v>-175</v>
      </c>
      <c r="M91" s="5" t="n">
        <f aca="false">+$C91-$C$88</f>
        <v>-23.3333333333333</v>
      </c>
      <c r="O91" s="5" t="n">
        <f aca="false">+$C91-$C$88</f>
        <v>-23.3333333333333</v>
      </c>
      <c r="R91" s="5" t="n">
        <f aca="false">+$C91-$C$88</f>
        <v>-23.3333333333333</v>
      </c>
      <c r="T91" s="5" t="n">
        <f aca="false">+$C91-$C$99</f>
        <v>-175</v>
      </c>
    </row>
    <row r="92" customFormat="false" ht="15" hidden="false" customHeight="false" outlineLevel="0" collapsed="false">
      <c r="A92" s="0" t="s">
        <v>619</v>
      </c>
      <c r="B92" s="0" t="n">
        <v>477</v>
      </c>
      <c r="C92" s="4" t="n">
        <f aca="false">+B92/(1-$C$2)</f>
        <v>795</v>
      </c>
      <c r="D92" s="0" t="n">
        <v>190</v>
      </c>
      <c r="G92" s="4" t="n">
        <f aca="false">+C92-C$88</f>
        <v>655</v>
      </c>
      <c r="I92" s="5" t="n">
        <f aca="false">+C92-C$93</f>
        <v>378.333333333333</v>
      </c>
      <c r="K92" s="5" t="n">
        <f aca="false">+$C92-$C$99</f>
        <v>503.333333333333</v>
      </c>
      <c r="M92" s="5" t="n">
        <f aca="false">+$C92-$C$88</f>
        <v>655</v>
      </c>
      <c r="O92" s="5" t="n">
        <f aca="false">+$C92-$C$88</f>
        <v>655</v>
      </c>
      <c r="R92" s="5" t="n">
        <f aca="false">+$C92-$C$88</f>
        <v>655</v>
      </c>
      <c r="T92" s="5" t="n">
        <f aca="false">+$C92-$C$99</f>
        <v>503.333333333333</v>
      </c>
    </row>
    <row r="93" customFormat="false" ht="15" hidden="false" customHeight="false" outlineLevel="0" collapsed="false">
      <c r="A93" s="0" t="s">
        <v>431</v>
      </c>
      <c r="B93" s="0" t="n">
        <v>250</v>
      </c>
      <c r="C93" s="4" t="n">
        <f aca="false">+B93/(1-$C$2)</f>
        <v>416.666666666667</v>
      </c>
      <c r="D93" s="0" t="n">
        <v>240</v>
      </c>
      <c r="E93" s="0" t="s">
        <v>443</v>
      </c>
      <c r="G93" s="4" t="n">
        <f aca="false">+C93-C$88</f>
        <v>276.666666666667</v>
      </c>
      <c r="I93" s="5" t="n">
        <f aca="false">+C93-C$93</f>
        <v>0</v>
      </c>
      <c r="K93" s="5" t="n">
        <f aca="false">+$C93-$C$99</f>
        <v>125</v>
      </c>
      <c r="M93" s="5" t="n">
        <f aca="false">+$C93-$C$88</f>
        <v>276.666666666667</v>
      </c>
      <c r="O93" s="5" t="n">
        <f aca="false">+$C93-$C$88</f>
        <v>276.666666666667</v>
      </c>
      <c r="R93" s="5" t="n">
        <f aca="false">+$C93-$C$88</f>
        <v>276.666666666667</v>
      </c>
      <c r="T93" s="5" t="n">
        <f aca="false">+$C93-$C$99</f>
        <v>125</v>
      </c>
    </row>
    <row r="94" customFormat="false" ht="15" hidden="false" customHeight="false" outlineLevel="0" collapsed="false">
      <c r="A94" s="0" t="s">
        <v>620</v>
      </c>
      <c r="B94" s="0" t="n">
        <v>262</v>
      </c>
      <c r="C94" s="4" t="n">
        <f aca="false">+B94/(1-$C$2)</f>
        <v>436.666666666667</v>
      </c>
      <c r="D94" s="0" t="n">
        <v>240</v>
      </c>
      <c r="E94" s="0" t="s">
        <v>443</v>
      </c>
      <c r="G94" s="4" t="n">
        <f aca="false">+C94-C$88</f>
        <v>296.666666666667</v>
      </c>
      <c r="I94" s="5" t="n">
        <f aca="false">+C94-C$93</f>
        <v>20</v>
      </c>
      <c r="K94" s="5" t="n">
        <f aca="false">+$C94-$C$99</f>
        <v>145</v>
      </c>
      <c r="M94" s="5" t="n">
        <f aca="false">+$C94-$C$88</f>
        <v>296.666666666667</v>
      </c>
      <c r="O94" s="5" t="n">
        <f aca="false">+$C94-$C$88</f>
        <v>296.666666666667</v>
      </c>
      <c r="R94" s="5" t="n">
        <f aca="false">+$C94-$C$88</f>
        <v>296.666666666667</v>
      </c>
      <c r="T94" s="5" t="n">
        <f aca="false">+$C94-$C$99</f>
        <v>145</v>
      </c>
    </row>
    <row r="95" customFormat="false" ht="15" hidden="false" customHeight="false" outlineLevel="0" collapsed="false">
      <c r="A95" s="0" t="s">
        <v>621</v>
      </c>
      <c r="B95" s="0" t="n">
        <v>250</v>
      </c>
      <c r="C95" s="4" t="n">
        <f aca="false">+B95/(1-$C$2)</f>
        <v>416.666666666667</v>
      </c>
      <c r="D95" s="0" t="n">
        <v>215</v>
      </c>
      <c r="G95" s="4" t="n">
        <f aca="false">+C95-C$88</f>
        <v>276.666666666667</v>
      </c>
      <c r="I95" s="5" t="n">
        <f aca="false">+C95-C$93</f>
        <v>0</v>
      </c>
      <c r="K95" s="5" t="n">
        <f aca="false">+$C95-$C$99</f>
        <v>125</v>
      </c>
      <c r="M95" s="5" t="n">
        <f aca="false">+$C95-$C$88</f>
        <v>276.666666666667</v>
      </c>
      <c r="O95" s="5" t="n">
        <f aca="false">+$C95-$C$88</f>
        <v>276.666666666667</v>
      </c>
      <c r="R95" s="5" t="n">
        <f aca="false">+$C95-$C$88</f>
        <v>276.666666666667</v>
      </c>
      <c r="T95" s="5" t="n">
        <f aca="false">+$C95-$C$99</f>
        <v>125</v>
      </c>
    </row>
    <row r="96" customFormat="false" ht="15" hidden="false" customHeight="false" outlineLevel="0" collapsed="false">
      <c r="A96" s="0" t="s">
        <v>562</v>
      </c>
      <c r="B96" s="0" t="n">
        <v>250</v>
      </c>
      <c r="C96" s="4" t="n">
        <f aca="false">+B96/(1-$C$2)</f>
        <v>416.666666666667</v>
      </c>
      <c r="D96" s="0" t="n">
        <v>215</v>
      </c>
      <c r="G96" s="4" t="n">
        <f aca="false">+C96-C$88</f>
        <v>276.666666666667</v>
      </c>
      <c r="I96" s="5" t="n">
        <f aca="false">+C96-C$93</f>
        <v>0</v>
      </c>
      <c r="K96" s="5" t="n">
        <f aca="false">+$C96-$C$99</f>
        <v>125</v>
      </c>
      <c r="M96" s="5" t="n">
        <f aca="false">+$C96-$C$88</f>
        <v>276.666666666667</v>
      </c>
      <c r="O96" s="5" t="n">
        <f aca="false">+$C96-$C$88</f>
        <v>276.666666666667</v>
      </c>
      <c r="R96" s="5" t="n">
        <f aca="false">+$C96-$C$88</f>
        <v>276.666666666667</v>
      </c>
      <c r="T96" s="5" t="n">
        <f aca="false">+$C96-$C$99</f>
        <v>125</v>
      </c>
    </row>
    <row r="97" customFormat="false" ht="15" hidden="false" customHeight="false" outlineLevel="0" collapsed="false">
      <c r="A97" s="0" t="s">
        <v>622</v>
      </c>
      <c r="B97" s="0" t="n">
        <v>250</v>
      </c>
      <c r="C97" s="4" t="n">
        <f aca="false">+B97/(1-$C$2)</f>
        <v>416.666666666667</v>
      </c>
      <c r="D97" s="0" t="n">
        <v>215</v>
      </c>
      <c r="G97" s="4" t="n">
        <f aca="false">+C97-C$88</f>
        <v>276.666666666667</v>
      </c>
      <c r="I97" s="5" t="n">
        <f aca="false">+C97-C$93</f>
        <v>0</v>
      </c>
      <c r="K97" s="5" t="n">
        <f aca="false">+$C97-$C$99</f>
        <v>125</v>
      </c>
      <c r="M97" s="5" t="n">
        <f aca="false">+$C97-$C$88</f>
        <v>276.666666666667</v>
      </c>
      <c r="O97" s="5" t="n">
        <f aca="false">+$C97-$C$88</f>
        <v>276.666666666667</v>
      </c>
      <c r="R97" s="5" t="n">
        <f aca="false">+$C97-$C$88</f>
        <v>276.666666666667</v>
      </c>
      <c r="T97" s="5" t="n">
        <f aca="false">+$C97-$C$99</f>
        <v>125</v>
      </c>
    </row>
    <row r="98" customFormat="false" ht="15" hidden="false" customHeight="false" outlineLevel="0" collapsed="false">
      <c r="A98" s="0" t="s">
        <v>564</v>
      </c>
      <c r="B98" s="0" t="n">
        <v>250</v>
      </c>
      <c r="C98" s="4" t="n">
        <f aca="false">+B98/(1-$C$2)</f>
        <v>416.666666666667</v>
      </c>
      <c r="D98" s="0" t="n">
        <v>215</v>
      </c>
      <c r="G98" s="4" t="n">
        <f aca="false">+C98-C$88</f>
        <v>276.666666666667</v>
      </c>
      <c r="I98" s="5" t="n">
        <f aca="false">+C98-C$93</f>
        <v>0</v>
      </c>
      <c r="K98" s="5" t="n">
        <f aca="false">+$C98-$C$99</f>
        <v>125</v>
      </c>
      <c r="M98" s="5" t="n">
        <f aca="false">+$C98-$C$88</f>
        <v>276.666666666667</v>
      </c>
      <c r="O98" s="5" t="n">
        <f aca="false">+$C98-$C$88</f>
        <v>276.666666666667</v>
      </c>
      <c r="R98" s="5" t="n">
        <f aca="false">+$C98-$C$88</f>
        <v>276.666666666667</v>
      </c>
      <c r="T98" s="5" t="n">
        <f aca="false">+$C98-$C$99</f>
        <v>125</v>
      </c>
    </row>
    <row r="99" customFormat="false" ht="15" hidden="false" customHeight="false" outlineLevel="0" collapsed="false">
      <c r="A99" s="0" t="s">
        <v>440</v>
      </c>
      <c r="B99" s="0" t="n">
        <v>175</v>
      </c>
      <c r="C99" s="4" t="n">
        <f aca="false">+B99/(1-$C$2)</f>
        <v>291.666666666667</v>
      </c>
      <c r="D99" s="0" t="n">
        <v>245</v>
      </c>
      <c r="G99" s="4" t="n">
        <f aca="false">+C99-C$88</f>
        <v>151.666666666667</v>
      </c>
      <c r="I99" s="5" t="n">
        <f aca="false">+C99-C$93</f>
        <v>-125</v>
      </c>
      <c r="K99" s="5" t="n">
        <f aca="false">+$C99-$C$99</f>
        <v>0</v>
      </c>
      <c r="M99" s="5" t="n">
        <f aca="false">+$C99-$C$88</f>
        <v>151.666666666667</v>
      </c>
      <c r="O99" s="5" t="n">
        <f aca="false">+$C99-$C$88</f>
        <v>151.666666666667</v>
      </c>
      <c r="R99" s="5" t="n">
        <f aca="false">+$C99-$C$88</f>
        <v>151.666666666667</v>
      </c>
      <c r="T99" s="5" t="n">
        <f aca="false">+$C99-$C$99</f>
        <v>0</v>
      </c>
    </row>
    <row r="100" customFormat="false" ht="15" hidden="false" customHeight="false" outlineLevel="0" collapsed="false">
      <c r="A100" s="0" t="s">
        <v>623</v>
      </c>
      <c r="B100" s="0" t="n">
        <v>180</v>
      </c>
      <c r="C100" s="4" t="n">
        <f aca="false">+B100/(1-$C$2)</f>
        <v>300</v>
      </c>
      <c r="D100" s="0" t="n">
        <v>245</v>
      </c>
      <c r="G100" s="4" t="n">
        <f aca="false">+C100-C$88</f>
        <v>160</v>
      </c>
      <c r="I100" s="5" t="n">
        <f aca="false">+C100-C$93</f>
        <v>-116.666666666667</v>
      </c>
      <c r="K100" s="5" t="n">
        <f aca="false">+$C100-$C$99</f>
        <v>8.33333333333331</v>
      </c>
      <c r="M100" s="5" t="n">
        <f aca="false">+$C100-$C$88</f>
        <v>160</v>
      </c>
      <c r="O100" s="5" t="n">
        <f aca="false">+$C100-$C$88</f>
        <v>160</v>
      </c>
      <c r="R100" s="5" t="n">
        <f aca="false">+$C100-$C$88</f>
        <v>160</v>
      </c>
      <c r="T100" s="5" t="n">
        <f aca="false">+$C100-$C$99</f>
        <v>8.33333333333331</v>
      </c>
    </row>
    <row r="101" customFormat="false" ht="15" hidden="false" customHeight="false" outlineLevel="0" collapsed="false">
      <c r="A101" s="0" t="s">
        <v>624</v>
      </c>
      <c r="B101" s="0" t="n">
        <v>90</v>
      </c>
      <c r="C101" s="4" t="n">
        <f aca="false">+B101/(1-$C$2)</f>
        <v>150</v>
      </c>
      <c r="D101" s="0" t="n">
        <v>322</v>
      </c>
      <c r="E101" s="0" t="s">
        <v>443</v>
      </c>
      <c r="F101" s="0" t="s">
        <v>443</v>
      </c>
      <c r="G101" s="4" t="s">
        <v>443</v>
      </c>
    </row>
    <row r="102" customFormat="false" ht="15" hidden="false" customHeight="false" outlineLevel="0" collapsed="false">
      <c r="A102" s="0" t="s">
        <v>625</v>
      </c>
      <c r="B102" s="0" t="n">
        <v>95</v>
      </c>
      <c r="C102" s="4" t="n">
        <f aca="false">+B102/(1-$C$2)</f>
        <v>158.333333333333</v>
      </c>
      <c r="D102" s="0" t="n">
        <v>322</v>
      </c>
      <c r="G102" s="4" t="s">
        <v>443</v>
      </c>
    </row>
    <row r="104" customFormat="false" ht="15" hidden="false" customHeight="false" outlineLevel="0" collapsed="false">
      <c r="A104" s="0" t="s">
        <v>626</v>
      </c>
    </row>
    <row r="105" customFormat="false" ht="15" hidden="false" customHeight="false" outlineLevel="0" collapsed="false">
      <c r="A105" s="0" t="s">
        <v>549</v>
      </c>
      <c r="B105" s="0" t="n">
        <v>510</v>
      </c>
      <c r="C105" s="4" t="n">
        <f aca="false">+B105/(1-$C$2)</f>
        <v>850</v>
      </c>
      <c r="D105" s="0" t="n">
        <v>583</v>
      </c>
    </row>
    <row r="106" customFormat="false" ht="15" hidden="false" customHeight="false" outlineLevel="0" collapsed="false">
      <c r="A106" s="0" t="s">
        <v>627</v>
      </c>
      <c r="B106" s="0" t="n">
        <v>570</v>
      </c>
      <c r="C106" s="4" t="n">
        <f aca="false">+B106/(1-$C$2)</f>
        <v>950</v>
      </c>
      <c r="D106" s="0" t="n">
        <v>466</v>
      </c>
      <c r="P106" s="5" t="n">
        <f aca="false">+C106-C$105</f>
        <v>100</v>
      </c>
    </row>
    <row r="107" customFormat="false" ht="15" hidden="false" customHeight="false" outlineLevel="0" collapsed="false">
      <c r="A107" s="0" t="s">
        <v>628</v>
      </c>
      <c r="B107" s="0" t="n">
        <v>610</v>
      </c>
      <c r="C107" s="4" t="n">
        <f aca="false">+B107/(1-$C$2)</f>
        <v>1016.66666666667</v>
      </c>
      <c r="D107" s="0" t="n">
        <v>412</v>
      </c>
      <c r="P107" s="5" t="n">
        <f aca="false">+C107-C$105</f>
        <v>166.666666666667</v>
      </c>
    </row>
    <row r="108" customFormat="false" ht="15" hidden="false" customHeight="false" outlineLevel="0" collapsed="false">
      <c r="A108" s="0" t="s">
        <v>629</v>
      </c>
      <c r="B108" s="0" t="n">
        <v>1110</v>
      </c>
      <c r="C108" s="4" t="n">
        <f aca="false">+B108/(1-$C$2)</f>
        <v>1850</v>
      </c>
      <c r="D108" s="0" t="n">
        <v>402</v>
      </c>
      <c r="P108" s="5" t="n">
        <f aca="false">+C108-C$105</f>
        <v>1000</v>
      </c>
    </row>
    <row r="118" customFormat="false" ht="15" hidden="false" customHeight="false" outlineLevel="0" collapsed="false">
      <c r="A118" s="0" t="s">
        <v>630</v>
      </c>
    </row>
    <row r="119" customFormat="false" ht="15" hidden="false" customHeight="false" outlineLevel="0" collapsed="false">
      <c r="A119" s="0" t="s">
        <v>631</v>
      </c>
    </row>
    <row r="122" customFormat="false" ht="15" hidden="false" customHeight="false" outlineLevel="0" collapsed="false">
      <c r="A122" s="0" t="s">
        <v>632</v>
      </c>
      <c r="B122" s="0" t="n">
        <v>42</v>
      </c>
      <c r="D122" s="0" t="n">
        <v>65</v>
      </c>
      <c r="E122" s="0" t="n">
        <v>10</v>
      </c>
    </row>
    <row r="123" customFormat="false" ht="15" hidden="false" customHeight="false" outlineLevel="0" collapsed="false">
      <c r="A123" s="0" t="s">
        <v>633</v>
      </c>
      <c r="B123" s="0" t="n">
        <v>20</v>
      </c>
      <c r="D123" s="0" t="n">
        <v>65</v>
      </c>
      <c r="E123" s="0" t="n">
        <v>10</v>
      </c>
    </row>
    <row r="124" customFormat="false" ht="15" hidden="false" customHeight="false" outlineLevel="0" collapsed="false">
      <c r="A124" s="0" t="s">
        <v>632</v>
      </c>
      <c r="B124" s="0" t="n">
        <v>42</v>
      </c>
      <c r="D124" s="0" t="n">
        <v>10</v>
      </c>
      <c r="E124" s="0" t="n">
        <v>10</v>
      </c>
    </row>
    <row r="125" customFormat="false" ht="15" hidden="false" customHeight="false" outlineLevel="0" collapsed="false">
      <c r="A125" s="0" t="s">
        <v>633</v>
      </c>
      <c r="B125" s="0" t="n">
        <v>20</v>
      </c>
      <c r="D125" s="0" t="n">
        <v>10</v>
      </c>
      <c r="E125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85"/>
    <col collapsed="false" customWidth="true" hidden="false" outlineLevel="0" max="3" min="3" style="0" width="7.42"/>
    <col collapsed="false" customWidth="true" hidden="false" outlineLevel="0" max="4" min="4" style="0" width="7.28"/>
  </cols>
  <sheetData>
    <row r="1" customFormat="false" ht="15" hidden="false" customHeight="false" outlineLevel="0" collapsed="false">
      <c r="G1" s="0" t="s">
        <v>443</v>
      </c>
    </row>
    <row r="2" customFormat="false" ht="15" hidden="false" customHeight="false" outlineLevel="0" collapsed="false">
      <c r="A2" s="0" t="s">
        <v>634</v>
      </c>
    </row>
    <row r="3" customFormat="false" ht="15" hidden="false" customHeight="false" outlineLevel="0" collapsed="false">
      <c r="A3" s="0" t="s">
        <v>635</v>
      </c>
    </row>
    <row r="5" customFormat="false" ht="15" hidden="false" customHeight="false" outlineLevel="0" collapsed="false">
      <c r="A5" s="0" t="s">
        <v>636</v>
      </c>
      <c r="C5" s="0" t="s">
        <v>567</v>
      </c>
      <c r="D5" s="0" t="s">
        <v>637</v>
      </c>
    </row>
    <row r="6" customFormat="false" ht="15" hidden="false" customHeight="false" outlineLevel="0" collapsed="false">
      <c r="A6" s="0" t="s">
        <v>423</v>
      </c>
      <c r="B6" s="6" t="s">
        <v>353</v>
      </c>
      <c r="C6" s="0" t="n">
        <f aca="false">VLOOKUP(B6,RoadRimsData,4,FALSE())</f>
        <v>440</v>
      </c>
      <c r="D6" s="0" t="n">
        <f aca="false">VLOOKUP(B6,RoadRimsData,5,FALSE())</f>
        <v>20</v>
      </c>
    </row>
    <row r="7" customFormat="false" ht="15" hidden="false" customHeight="false" outlineLevel="0" collapsed="false">
      <c r="A7" s="0" t="s">
        <v>638</v>
      </c>
      <c r="B7" s="6" t="s">
        <v>605</v>
      </c>
      <c r="C7" s="7" t="n">
        <f aca="false">VLOOKUP(B7,HubsData,4,FALSE())</f>
        <v>105</v>
      </c>
    </row>
    <row r="8" customFormat="false" ht="15" hidden="false" customHeight="false" outlineLevel="0" collapsed="false">
      <c r="A8" s="0" t="s">
        <v>637</v>
      </c>
      <c r="B8" s="6" t="s">
        <v>595</v>
      </c>
      <c r="C8" s="7" t="n">
        <f aca="false">VLOOKUP(B8,SpokeData,4,FALSE())*D6</f>
        <v>87.2</v>
      </c>
    </row>
    <row r="9" customFormat="false" ht="15" hidden="false" customHeight="false" outlineLevel="0" collapsed="false">
      <c r="A9" s="0" t="s">
        <v>639</v>
      </c>
      <c r="B9" s="6" t="s">
        <v>600</v>
      </c>
      <c r="C9" s="7" t="n">
        <f aca="false">VLOOKUP(B9,NippleData,4,FALSE())*D6</f>
        <v>6.2</v>
      </c>
    </row>
    <row r="10" customFormat="false" ht="15" hidden="false" customHeight="false" outlineLevel="0" collapsed="false">
      <c r="A10" s="0" t="s">
        <v>640</v>
      </c>
      <c r="C10" s="7" t="n">
        <f aca="false">SUM(C6:C9)</f>
        <v>638.4</v>
      </c>
    </row>
    <row r="12" customFormat="false" ht="15" hidden="false" customHeight="false" outlineLevel="0" collapsed="false">
      <c r="A12" s="0" t="s">
        <v>641</v>
      </c>
    </row>
    <row r="13" customFormat="false" ht="15" hidden="false" customHeight="false" outlineLevel="0" collapsed="false">
      <c r="A13" s="0" t="s">
        <v>423</v>
      </c>
      <c r="B13" s="6" t="s">
        <v>362</v>
      </c>
      <c r="C13" s="7" t="n">
        <f aca="false">VLOOKUP(B13,RoadRimsData,4,FALSE())</f>
        <v>440</v>
      </c>
      <c r="D13" s="0" t="n">
        <f aca="false">VLOOKUP(B13,RoadRimsData,5,FALSE())</f>
        <v>24</v>
      </c>
    </row>
    <row r="14" customFormat="false" ht="15" hidden="false" customHeight="false" outlineLevel="0" collapsed="false">
      <c r="A14" s="0" t="s">
        <v>638</v>
      </c>
      <c r="B14" s="6" t="s">
        <v>615</v>
      </c>
      <c r="C14" s="7" t="n">
        <f aca="false">VLOOKUP(B14,HubsDataAll,4,FALSE())</f>
        <v>265</v>
      </c>
    </row>
    <row r="15" customFormat="false" ht="15" hidden="false" customHeight="false" outlineLevel="0" collapsed="false">
      <c r="A15" s="0" t="s">
        <v>637</v>
      </c>
      <c r="B15" s="6" t="s">
        <v>595</v>
      </c>
      <c r="C15" s="7" t="n">
        <f aca="false">VLOOKUP(B15,SpokeData,4,FALSE())*D13</f>
        <v>104.64</v>
      </c>
    </row>
    <row r="16" customFormat="false" ht="15" hidden="false" customHeight="false" outlineLevel="0" collapsed="false">
      <c r="A16" s="0" t="s">
        <v>639</v>
      </c>
      <c r="B16" s="6" t="s">
        <v>600</v>
      </c>
      <c r="C16" s="7" t="n">
        <f aca="false">VLOOKUP(B16,NippleData,4,FALSE())*D13</f>
        <v>7.44</v>
      </c>
    </row>
    <row r="17" customFormat="false" ht="15" hidden="false" customHeight="false" outlineLevel="0" collapsed="false">
      <c r="A17" s="0" t="s">
        <v>640</v>
      </c>
      <c r="C17" s="7" t="n">
        <f aca="false">SUM(C13:C16)</f>
        <v>817.08</v>
      </c>
    </row>
    <row r="18" customFormat="false" ht="15" hidden="false" customHeight="false" outlineLevel="0" collapsed="false">
      <c r="C18" s="7"/>
    </row>
    <row r="19" customFormat="false" ht="15" hidden="false" customHeight="false" outlineLevel="0" collapsed="false">
      <c r="A19" s="0" t="s">
        <v>642</v>
      </c>
      <c r="C19" s="7"/>
    </row>
    <row r="20" customFormat="false" ht="15" hidden="false" customHeight="false" outlineLevel="0" collapsed="false">
      <c r="A20" s="0" t="s">
        <v>423</v>
      </c>
      <c r="B20" s="6" t="s">
        <v>366</v>
      </c>
      <c r="C20" s="7" t="n">
        <f aca="false">VLOOKUP(B20,RoadRimsData,4,FALSE())</f>
        <v>465</v>
      </c>
      <c r="D20" s="0" t="n">
        <f aca="false">VLOOKUP(B20,RoadRimsData,5,FALSE())</f>
        <v>28</v>
      </c>
    </row>
    <row r="21" customFormat="false" ht="15" hidden="false" customHeight="false" outlineLevel="0" collapsed="false">
      <c r="A21" s="0" t="s">
        <v>638</v>
      </c>
      <c r="B21" s="6" t="s">
        <v>611</v>
      </c>
      <c r="C21" s="7" t="n">
        <f aca="false">VLOOKUP(B21,HubsData,4,FALSE())</f>
        <v>108</v>
      </c>
    </row>
    <row r="22" customFormat="false" ht="15" hidden="false" customHeight="false" outlineLevel="0" collapsed="false">
      <c r="A22" s="0" t="s">
        <v>637</v>
      </c>
      <c r="B22" s="6" t="s">
        <v>593</v>
      </c>
      <c r="C22" s="7" t="n">
        <f aca="false">VLOOKUP(B22,SpokeData,4,FALSE())*D20</f>
        <v>166.6</v>
      </c>
    </row>
    <row r="23" customFormat="false" ht="15" hidden="false" customHeight="false" outlineLevel="0" collapsed="false">
      <c r="A23" s="0" t="s">
        <v>639</v>
      </c>
      <c r="B23" s="6" t="s">
        <v>600</v>
      </c>
      <c r="C23" s="7" t="n">
        <f aca="false">VLOOKUP(B23,NippleData,4,FALSE())*D20</f>
        <v>8.68</v>
      </c>
    </row>
    <row r="24" customFormat="false" ht="15" hidden="false" customHeight="false" outlineLevel="0" collapsed="false">
      <c r="A24" s="0" t="s">
        <v>640</v>
      </c>
      <c r="C24" s="7" t="n">
        <f aca="false">SUM(C20:C23)</f>
        <v>748.28</v>
      </c>
    </row>
    <row r="25" customFormat="false" ht="15" hidden="false" customHeight="false" outlineLevel="0" collapsed="false">
      <c r="C25" s="7"/>
    </row>
    <row r="26" customFormat="false" ht="15" hidden="false" customHeight="false" outlineLevel="0" collapsed="false">
      <c r="A26" s="0" t="s">
        <v>643</v>
      </c>
      <c r="C26" s="7"/>
    </row>
    <row r="27" customFormat="false" ht="15" hidden="false" customHeight="false" outlineLevel="0" collapsed="false">
      <c r="A27" s="0" t="s">
        <v>423</v>
      </c>
      <c r="B27" s="6" t="s">
        <v>366</v>
      </c>
      <c r="C27" s="7" t="n">
        <f aca="false">VLOOKUP(B27,RoadRimsData,4,FALSE())</f>
        <v>465</v>
      </c>
      <c r="D27" s="0" t="n">
        <f aca="false">VLOOKUP(B27,RoadRimsData,5,FALSE())</f>
        <v>28</v>
      </c>
    </row>
    <row r="28" customFormat="false" ht="15" hidden="false" customHeight="false" outlineLevel="0" collapsed="false">
      <c r="A28" s="0" t="s">
        <v>638</v>
      </c>
      <c r="B28" s="6" t="s">
        <v>431</v>
      </c>
      <c r="C28" s="7" t="n">
        <f aca="false">VLOOKUP(B28,HubsDataAll,4,FALSE())</f>
        <v>240</v>
      </c>
    </row>
    <row r="29" customFormat="false" ht="15" hidden="false" customHeight="false" outlineLevel="0" collapsed="false">
      <c r="A29" s="0" t="s">
        <v>637</v>
      </c>
      <c r="B29" s="6" t="s">
        <v>592</v>
      </c>
      <c r="C29" s="7" t="n">
        <f aca="false">VLOOKUP(B29,SpokeData,4,FALSE())*D27</f>
        <v>166.6</v>
      </c>
    </row>
    <row r="30" customFormat="false" ht="15" hidden="false" customHeight="false" outlineLevel="0" collapsed="false">
      <c r="A30" s="0" t="s">
        <v>639</v>
      </c>
      <c r="B30" s="6" t="s">
        <v>600</v>
      </c>
      <c r="C30" s="7" t="n">
        <f aca="false">VLOOKUP(B30,NippleData,4,FALSE())*D27</f>
        <v>8.68</v>
      </c>
    </row>
    <row r="31" customFormat="false" ht="15" hidden="false" customHeight="false" outlineLevel="0" collapsed="false">
      <c r="A31" s="0" t="s">
        <v>640</v>
      </c>
      <c r="C31" s="7" t="n">
        <f aca="false">SUM(C27:C30)</f>
        <v>880.28</v>
      </c>
    </row>
    <row r="32" customFormat="false" ht="15" hidden="false" customHeight="false" outlineLevel="0" collapsed="false">
      <c r="C32" s="7"/>
    </row>
    <row r="33" customFormat="false" ht="15" hidden="false" customHeight="false" outlineLevel="0" collapsed="false">
      <c r="A33" s="0" t="s">
        <v>644</v>
      </c>
      <c r="C33" s="7"/>
    </row>
    <row r="34" customFormat="false" ht="15" hidden="false" customHeight="false" outlineLevel="0" collapsed="false">
      <c r="A34" s="0" t="s">
        <v>423</v>
      </c>
      <c r="B34" s="6" t="s">
        <v>350</v>
      </c>
      <c r="C34" s="7" t="n">
        <f aca="false">VLOOKUP(B34,RoadRimsData,4,FALSE())</f>
        <v>475</v>
      </c>
      <c r="D34" s="0" t="n">
        <f aca="false">VLOOKUP(B34,RoadRimsData,5,FALSE())</f>
        <v>24</v>
      </c>
    </row>
    <row r="35" customFormat="false" ht="15" hidden="false" customHeight="false" outlineLevel="0" collapsed="false">
      <c r="A35" s="0" t="s">
        <v>638</v>
      </c>
      <c r="B35" s="6" t="s">
        <v>613</v>
      </c>
      <c r="C35" s="7" t="n">
        <f aca="false">VLOOKUP(B35,HubsData,4,FALSE())</f>
        <v>94</v>
      </c>
    </row>
    <row r="36" customFormat="false" ht="15" hidden="false" customHeight="false" outlineLevel="0" collapsed="false">
      <c r="A36" s="0" t="s">
        <v>637</v>
      </c>
      <c r="B36" s="6" t="s">
        <v>593</v>
      </c>
      <c r="C36" s="7" t="n">
        <f aca="false">VLOOKUP(B36,SpokeData,4,FALSE())*D34</f>
        <v>142.8</v>
      </c>
    </row>
    <row r="37" customFormat="false" ht="15" hidden="false" customHeight="false" outlineLevel="0" collapsed="false">
      <c r="A37" s="0" t="s">
        <v>639</v>
      </c>
      <c r="B37" s="6" t="s">
        <v>600</v>
      </c>
      <c r="C37" s="7" t="n">
        <f aca="false">VLOOKUP(B37,NippleData,4,FALSE())*D34</f>
        <v>7.44</v>
      </c>
    </row>
    <row r="38" customFormat="false" ht="15" hidden="false" customHeight="false" outlineLevel="0" collapsed="false">
      <c r="A38" s="0" t="s">
        <v>640</v>
      </c>
      <c r="C38" s="7" t="n">
        <f aca="false">SUM(C34:C37)</f>
        <v>719.24</v>
      </c>
    </row>
    <row r="39" customFormat="false" ht="15" hidden="false" customHeight="false" outlineLevel="0" collapsed="false">
      <c r="C39" s="7"/>
    </row>
    <row r="40" customFormat="false" ht="15" hidden="false" customHeight="false" outlineLevel="0" collapsed="false">
      <c r="A40" s="0" t="s">
        <v>645</v>
      </c>
      <c r="C40" s="7"/>
    </row>
    <row r="41" customFormat="false" ht="15" hidden="false" customHeight="false" outlineLevel="0" collapsed="false">
      <c r="A41" s="0" t="s">
        <v>423</v>
      </c>
      <c r="B41" s="6" t="s">
        <v>359</v>
      </c>
      <c r="C41" s="7" t="n">
        <f aca="false">VLOOKUP(B41,RoadRimsData,4,FALSE())</f>
        <v>475</v>
      </c>
      <c r="D41" s="0" t="n">
        <f aca="false">VLOOKUP(B41,RoadRimsData,5,FALSE())</f>
        <v>28</v>
      </c>
    </row>
    <row r="42" customFormat="false" ht="15" hidden="false" customHeight="false" outlineLevel="0" collapsed="false">
      <c r="A42" s="0" t="s">
        <v>638</v>
      </c>
      <c r="B42" s="6" t="s">
        <v>440</v>
      </c>
      <c r="C42" s="7" t="n">
        <f aca="false">VLOOKUP(B42,HubsDataAll,4,FALSE())</f>
        <v>245</v>
      </c>
    </row>
    <row r="43" customFormat="false" ht="15" hidden="false" customHeight="false" outlineLevel="0" collapsed="false">
      <c r="A43" s="0" t="s">
        <v>637</v>
      </c>
      <c r="B43" s="6" t="s">
        <v>592</v>
      </c>
      <c r="C43" s="7" t="n">
        <f aca="false">VLOOKUP(B43,SpokeData,4,FALSE())*D41</f>
        <v>166.6</v>
      </c>
    </row>
    <row r="44" customFormat="false" ht="15" hidden="false" customHeight="false" outlineLevel="0" collapsed="false">
      <c r="A44" s="0" t="s">
        <v>639</v>
      </c>
      <c r="B44" s="6" t="s">
        <v>600</v>
      </c>
      <c r="C44" s="7" t="n">
        <f aca="false">VLOOKUP(B44,NippleData,4,FALSE())*D41</f>
        <v>8.68</v>
      </c>
    </row>
    <row r="45" customFormat="false" ht="15" hidden="false" customHeight="false" outlineLevel="0" collapsed="false">
      <c r="A45" s="0" t="s">
        <v>640</v>
      </c>
      <c r="C45" s="7" t="n">
        <f aca="false">SUM(C41:C44)</f>
        <v>895.28</v>
      </c>
    </row>
    <row r="46" customFormat="false" ht="15" hidden="false" customHeight="false" outlineLevel="0" collapsed="false">
      <c r="C46" s="7"/>
    </row>
    <row r="47" customFormat="false" ht="15" hidden="false" customHeight="false" outlineLevel="0" collapsed="false">
      <c r="A47" s="0" t="s">
        <v>646</v>
      </c>
      <c r="C47" s="7"/>
    </row>
    <row r="48" customFormat="false" ht="15" hidden="false" customHeight="false" outlineLevel="0" collapsed="false">
      <c r="A48" s="0" t="s">
        <v>423</v>
      </c>
      <c r="B48" s="6" t="s">
        <v>369</v>
      </c>
      <c r="C48" s="7" t="n">
        <f aca="false">VLOOKUP(B48,RoadRimsData,4,FALSE())</f>
        <v>420</v>
      </c>
      <c r="D48" s="0" t="n">
        <f aca="false">VLOOKUP(B48,RoadRimsData,5,FALSE())</f>
        <v>20</v>
      </c>
    </row>
    <row r="49" customFormat="false" ht="15" hidden="false" customHeight="false" outlineLevel="0" collapsed="false">
      <c r="A49" s="0" t="s">
        <v>638</v>
      </c>
      <c r="B49" s="6" t="s">
        <v>605</v>
      </c>
      <c r="C49" s="7" t="n">
        <f aca="false">VLOOKUP(B49,HubsData,4,FALSE())</f>
        <v>105</v>
      </c>
    </row>
    <row r="50" customFormat="false" ht="15" hidden="false" customHeight="false" outlineLevel="0" collapsed="false">
      <c r="A50" s="0" t="s">
        <v>637</v>
      </c>
      <c r="B50" s="6" t="s">
        <v>596</v>
      </c>
      <c r="C50" s="7" t="n">
        <f aca="false">VLOOKUP(B50,SpokeData,4,FALSE())*D48</f>
        <v>87.2</v>
      </c>
    </row>
    <row r="51" customFormat="false" ht="15" hidden="false" customHeight="false" outlineLevel="0" collapsed="false">
      <c r="A51" s="0" t="s">
        <v>639</v>
      </c>
      <c r="B51" s="6" t="s">
        <v>600</v>
      </c>
      <c r="C51" s="7" t="n">
        <f aca="false">VLOOKUP(B51,NippleData,4,FALSE())*D48</f>
        <v>6.2</v>
      </c>
    </row>
    <row r="52" customFormat="false" ht="15" hidden="false" customHeight="false" outlineLevel="0" collapsed="false">
      <c r="A52" s="0" t="s">
        <v>640</v>
      </c>
      <c r="C52" s="7" t="n">
        <f aca="false">SUM(C48:C51)</f>
        <v>618.4</v>
      </c>
    </row>
    <row r="53" customFormat="false" ht="15" hidden="false" customHeight="false" outlineLevel="0" collapsed="false">
      <c r="C53" s="7"/>
    </row>
    <row r="54" customFormat="false" ht="15" hidden="false" customHeight="false" outlineLevel="0" collapsed="false">
      <c r="A54" s="0" t="s">
        <v>647</v>
      </c>
      <c r="C54" s="7"/>
    </row>
    <row r="55" customFormat="false" ht="15" hidden="false" customHeight="false" outlineLevel="0" collapsed="false">
      <c r="A55" s="0" t="s">
        <v>423</v>
      </c>
      <c r="B55" s="6" t="s">
        <v>376</v>
      </c>
      <c r="C55" s="7" t="n">
        <f aca="false">VLOOKUP(B55,RoadRimsData,4,FALSE())</f>
        <v>420</v>
      </c>
      <c r="D55" s="0" t="n">
        <f aca="false">VLOOKUP(B55,RoadRimsData,5,FALSE())</f>
        <v>24</v>
      </c>
    </row>
    <row r="56" customFormat="false" ht="15" hidden="false" customHeight="false" outlineLevel="0" collapsed="false">
      <c r="A56" s="0" t="s">
        <v>638</v>
      </c>
      <c r="B56" s="6" t="s">
        <v>624</v>
      </c>
      <c r="C56" s="7" t="n">
        <f aca="false">VLOOKUP(B56,HubsDataAll,4,FALSE())</f>
        <v>322</v>
      </c>
    </row>
    <row r="57" customFormat="false" ht="15" hidden="false" customHeight="false" outlineLevel="0" collapsed="false">
      <c r="A57" s="0" t="s">
        <v>637</v>
      </c>
      <c r="B57" s="6" t="s">
        <v>592</v>
      </c>
      <c r="C57" s="7" t="n">
        <f aca="false">VLOOKUP(B57,SpokeData,4,FALSE())*D55</f>
        <v>142.8</v>
      </c>
    </row>
    <row r="58" customFormat="false" ht="15" hidden="false" customHeight="false" outlineLevel="0" collapsed="false">
      <c r="A58" s="0" t="s">
        <v>639</v>
      </c>
      <c r="B58" s="6" t="s">
        <v>600</v>
      </c>
      <c r="C58" s="7" t="n">
        <f aca="false">VLOOKUP(B58,NippleData,4,FALSE())*D55</f>
        <v>7.44</v>
      </c>
    </row>
    <row r="59" customFormat="false" ht="15" hidden="false" customHeight="false" outlineLevel="0" collapsed="false">
      <c r="A59" s="0" t="s">
        <v>640</v>
      </c>
      <c r="C59" s="7" t="n">
        <f aca="false">SUM(C55:C58)</f>
        <v>892.24</v>
      </c>
    </row>
    <row r="60" customFormat="false" ht="15" hidden="false" customHeight="false" outlineLevel="0" collapsed="false">
      <c r="C60" s="7"/>
    </row>
    <row r="61" customFormat="false" ht="15" hidden="false" customHeight="false" outlineLevel="0" collapsed="false">
      <c r="A61" s="0" t="s">
        <v>648</v>
      </c>
      <c r="C61" s="7"/>
    </row>
    <row r="62" customFormat="false" ht="15" hidden="false" customHeight="false" outlineLevel="0" collapsed="false">
      <c r="A62" s="0" t="s">
        <v>423</v>
      </c>
      <c r="B62" s="6" t="s">
        <v>377</v>
      </c>
      <c r="C62" s="7" t="n">
        <f aca="false">VLOOKUP(B62,RoadRimsData,4,FALSE())</f>
        <v>420</v>
      </c>
      <c r="D62" s="0" t="n">
        <f aca="false">VLOOKUP(B62,RoadRimsData,5,FALSE())</f>
        <v>20</v>
      </c>
    </row>
    <row r="63" customFormat="false" ht="15" hidden="false" customHeight="false" outlineLevel="0" collapsed="false">
      <c r="A63" s="0" t="s">
        <v>638</v>
      </c>
      <c r="B63" s="6" t="s">
        <v>605</v>
      </c>
      <c r="C63" s="7" t="n">
        <f aca="false">VLOOKUP(B63,HubsData,4,FALSE())</f>
        <v>105</v>
      </c>
    </row>
    <row r="64" customFormat="false" ht="15" hidden="false" customHeight="false" outlineLevel="0" collapsed="false">
      <c r="A64" s="0" t="s">
        <v>637</v>
      </c>
      <c r="B64" s="6" t="s">
        <v>594</v>
      </c>
      <c r="C64" s="7" t="n">
        <f aca="false">VLOOKUP(B64,SpokeData,4,FALSE())*D62</f>
        <v>87.2</v>
      </c>
    </row>
    <row r="65" customFormat="false" ht="15" hidden="false" customHeight="false" outlineLevel="0" collapsed="false">
      <c r="A65" s="0" t="s">
        <v>639</v>
      </c>
      <c r="B65" s="6" t="s">
        <v>600</v>
      </c>
      <c r="C65" s="7" t="n">
        <f aca="false">VLOOKUP(B65,NippleData,4,FALSE())*D62</f>
        <v>6.2</v>
      </c>
    </row>
    <row r="66" customFormat="false" ht="15" hidden="false" customHeight="false" outlineLevel="0" collapsed="false">
      <c r="A66" s="0" t="s">
        <v>640</v>
      </c>
      <c r="C66" s="7" t="n">
        <f aca="false">SUM(C62:C65)</f>
        <v>618.4</v>
      </c>
    </row>
    <row r="67" customFormat="false" ht="15" hidden="false" customHeight="false" outlineLevel="0" collapsed="false">
      <c r="C67" s="7"/>
    </row>
    <row r="68" customFormat="false" ht="15" hidden="false" customHeight="false" outlineLevel="0" collapsed="false">
      <c r="A68" s="0" t="s">
        <v>649</v>
      </c>
      <c r="C68" s="7"/>
    </row>
    <row r="69" customFormat="false" ht="15" hidden="false" customHeight="false" outlineLevel="0" collapsed="false">
      <c r="A69" s="0" t="s">
        <v>423</v>
      </c>
      <c r="B69" s="6" t="s">
        <v>370</v>
      </c>
      <c r="C69" s="7" t="n">
        <f aca="false">VLOOKUP(B69,RoadRimsData,4,FALSE())</f>
        <v>420</v>
      </c>
      <c r="D69" s="0" t="n">
        <f aca="false">VLOOKUP(B69,RoadRimsData,5,FALSE())</f>
        <v>24</v>
      </c>
    </row>
    <row r="70" customFormat="false" ht="15" hidden="false" customHeight="false" outlineLevel="0" collapsed="false">
      <c r="A70" s="0" t="s">
        <v>638</v>
      </c>
      <c r="B70" s="6" t="s">
        <v>615</v>
      </c>
      <c r="C70" s="7" t="n">
        <f aca="false">VLOOKUP(B70,HubsDataAll,4,FALSE())</f>
        <v>265</v>
      </c>
    </row>
    <row r="71" customFormat="false" ht="15" hidden="false" customHeight="false" outlineLevel="0" collapsed="false">
      <c r="A71" s="0" t="s">
        <v>637</v>
      </c>
      <c r="B71" s="6" t="s">
        <v>594</v>
      </c>
      <c r="C71" s="7" t="n">
        <f aca="false">VLOOKUP(B71,SpokeData,4,FALSE())*D69</f>
        <v>104.64</v>
      </c>
    </row>
    <row r="72" customFormat="false" ht="15" hidden="false" customHeight="false" outlineLevel="0" collapsed="false">
      <c r="A72" s="0" t="s">
        <v>639</v>
      </c>
      <c r="B72" s="6" t="s">
        <v>600</v>
      </c>
      <c r="C72" s="7" t="n">
        <f aca="false">VLOOKUP(B72,NippleData,4,FALSE())*D69</f>
        <v>7.44</v>
      </c>
    </row>
    <row r="73" customFormat="false" ht="15" hidden="false" customHeight="false" outlineLevel="0" collapsed="false">
      <c r="A73" s="0" t="s">
        <v>640</v>
      </c>
      <c r="C73" s="7" t="n">
        <f aca="false">SUM(C69:C72)</f>
        <v>797.08</v>
      </c>
    </row>
    <row r="75" customFormat="false" ht="15" hidden="false" customHeight="false" outlineLevel="0" collapsed="false">
      <c r="A75" s="0" t="s">
        <v>650</v>
      </c>
      <c r="C75" s="7"/>
    </row>
    <row r="76" customFormat="false" ht="15" hidden="false" customHeight="false" outlineLevel="0" collapsed="false">
      <c r="A76" s="0" t="s">
        <v>423</v>
      </c>
      <c r="B76" s="6" t="s">
        <v>370</v>
      </c>
      <c r="C76" s="7" t="n">
        <f aca="false">VLOOKUP(B76,RoadRimsData,4,FALSE())</f>
        <v>420</v>
      </c>
      <c r="D76" s="0" t="n">
        <f aca="false">VLOOKUP(B76,RoadRimsData,5,FALSE())</f>
        <v>24</v>
      </c>
    </row>
    <row r="77" customFormat="false" ht="15" hidden="false" customHeight="false" outlineLevel="0" collapsed="false">
      <c r="A77" s="0" t="s">
        <v>638</v>
      </c>
      <c r="B77" s="6" t="s">
        <v>549</v>
      </c>
      <c r="C77" s="7" t="n">
        <f aca="false">VLOOKUP(B77,PTData,4,FALSE())</f>
        <v>583</v>
      </c>
    </row>
    <row r="78" customFormat="false" ht="15" hidden="false" customHeight="false" outlineLevel="0" collapsed="false">
      <c r="A78" s="0" t="s">
        <v>637</v>
      </c>
      <c r="B78" s="6" t="s">
        <v>592</v>
      </c>
      <c r="C78" s="7" t="n">
        <f aca="false">VLOOKUP(B78,SpokeData,4,FALSE())*D76</f>
        <v>142.8</v>
      </c>
    </row>
    <row r="79" customFormat="false" ht="15" hidden="false" customHeight="false" outlineLevel="0" collapsed="false">
      <c r="A79" s="0" t="s">
        <v>639</v>
      </c>
      <c r="B79" s="6" t="s">
        <v>600</v>
      </c>
      <c r="C79" s="7" t="n">
        <f aca="false">VLOOKUP(B79,NippleData,4,FALSE())*D76</f>
        <v>7.44</v>
      </c>
    </row>
    <row r="80" customFormat="false" ht="15" hidden="false" customHeight="false" outlineLevel="0" collapsed="false">
      <c r="A80" s="0" t="s">
        <v>640</v>
      </c>
      <c r="C80" s="7" t="n">
        <f aca="false">SUM(C76:C79)</f>
        <v>1153.24</v>
      </c>
    </row>
  </sheetData>
  <dataValidations count="6">
    <dataValidation allowBlank="true" errorStyle="stop" operator="between" showDropDown="false" showErrorMessage="true" showInputMessage="false" sqref="B7 B21 B35 B49 B63" type="list">
      <formula1>FrontHubs</formula1>
      <formula2>0</formula2>
    </dataValidation>
    <dataValidation allowBlank="true" errorStyle="stop" operator="between" showDropDown="false" showErrorMessage="true" showInputMessage="false" sqref="B14 B28 B42 B56 B70" type="list">
      <formula1>HubsRear</formula1>
      <formula2>0</formula2>
    </dataValidation>
    <dataValidation allowBlank="true" errorStyle="stop" operator="between" showDropDown="false" showErrorMessage="true" showInputMessage="false" sqref="B77" type="list">
      <formula1>HubsPT</formula1>
      <formula2>0</formula2>
    </dataValidation>
    <dataValidation allowBlank="true" errorStyle="stop" operator="between" showDropDown="false" showErrorMessage="true" showInputMessage="false" sqref="B9 B16 B23 B30 B37 B44 B51 B58 B65 B72 B79" type="list">
      <formula1>Nipples</formula1>
      <formula2>0</formula2>
    </dataValidation>
    <dataValidation allowBlank="true" errorStyle="stop" operator="between" showDropDown="false" showErrorMessage="true" showInputMessage="false" sqref="B8 B15 B22 B29 B36 B43 B50 B57 B64 B71 B78" type="list">
      <formula1>Spokes</formula1>
      <formula2>0</formula2>
    </dataValidation>
    <dataValidation allowBlank="true" errorStyle="stop" operator="between" showDropDown="false" showErrorMessage="true" showInputMessage="false" sqref="B6 B13 B20 B27 B34 B41 B48 B55 B62 B69 B76" type="list">
      <formula1>RoadRi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85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7.28"/>
  </cols>
  <sheetData>
    <row r="1" customFormat="false" ht="15" hidden="false" customHeight="false" outlineLevel="0" collapsed="false">
      <c r="H1" s="0" t="s">
        <v>443</v>
      </c>
    </row>
    <row r="2" customFormat="false" ht="15" hidden="false" customHeight="false" outlineLevel="0" collapsed="false">
      <c r="A2" s="0" t="s">
        <v>634</v>
      </c>
    </row>
    <row r="3" customFormat="false" ht="15" hidden="false" customHeight="false" outlineLevel="0" collapsed="false">
      <c r="A3" s="0" t="s">
        <v>635</v>
      </c>
    </row>
    <row r="5" customFormat="false" ht="15" hidden="false" customHeight="false" outlineLevel="0" collapsed="false">
      <c r="A5" s="0" t="s">
        <v>636</v>
      </c>
      <c r="C5" s="0" t="s">
        <v>567</v>
      </c>
      <c r="D5" s="0" t="s">
        <v>651</v>
      </c>
      <c r="E5" s="0" t="s">
        <v>637</v>
      </c>
    </row>
    <row r="6" customFormat="false" ht="15" hidden="false" customHeight="false" outlineLevel="0" collapsed="false">
      <c r="A6" s="0" t="s">
        <v>423</v>
      </c>
      <c r="B6" s="6" t="s">
        <v>353</v>
      </c>
      <c r="C6" s="0" t="n">
        <f aca="false">VLOOKUP(B6,RoadRimsData,4,FALSE())</f>
        <v>440</v>
      </c>
      <c r="D6" s="4" t="n">
        <f aca="false">VLOOKUP(B6,RoadRimsData,3,FALSE())</f>
        <v>60</v>
      </c>
      <c r="E6" s="0" t="n">
        <f aca="false">VLOOKUP(B6,RoadRimsData,5,FALSE())</f>
        <v>20</v>
      </c>
    </row>
    <row r="7" customFormat="false" ht="15" hidden="false" customHeight="false" outlineLevel="0" collapsed="false">
      <c r="A7" s="0" t="s">
        <v>638</v>
      </c>
      <c r="B7" s="6" t="s">
        <v>605</v>
      </c>
      <c r="C7" s="7" t="n">
        <f aca="false">VLOOKUP(B7,HubsData,4,FALSE())</f>
        <v>105</v>
      </c>
      <c r="D7" s="4" t="n">
        <f aca="false">VLOOKUP(B7,HubsData,3,FALSE())</f>
        <v>83.3333333333333</v>
      </c>
    </row>
    <row r="8" customFormat="false" ht="15" hidden="false" customHeight="false" outlineLevel="0" collapsed="false">
      <c r="A8" s="0" t="s">
        <v>637</v>
      </c>
      <c r="B8" s="6" t="s">
        <v>595</v>
      </c>
      <c r="C8" s="7" t="n">
        <f aca="false">VLOOKUP(B8,SpokeData,4,FALSE())*E6</f>
        <v>87.2</v>
      </c>
      <c r="D8" s="8" t="n">
        <f aca="false">VLOOKUP(B8,SpokeData,3,FALSE())*E6</f>
        <v>16.8</v>
      </c>
    </row>
    <row r="9" customFormat="false" ht="15" hidden="false" customHeight="false" outlineLevel="0" collapsed="false">
      <c r="A9" s="0" t="s">
        <v>639</v>
      </c>
      <c r="B9" s="6" t="s">
        <v>600</v>
      </c>
      <c r="C9" s="7" t="n">
        <f aca="false">VLOOKUP(B9,NippleData,4,FALSE())*E6</f>
        <v>6.2</v>
      </c>
      <c r="D9" s="8" t="n">
        <f aca="false">VLOOKUP(B9,NippleData,3,FALSE())*E6</f>
        <v>5.6</v>
      </c>
    </row>
    <row r="10" customFormat="false" ht="15" hidden="false" customHeight="false" outlineLevel="0" collapsed="false">
      <c r="A10" s="0" t="s">
        <v>640</v>
      </c>
      <c r="C10" s="7" t="n">
        <f aca="false">SUM(C6:C9)</f>
        <v>638.4</v>
      </c>
      <c r="D10" s="4" t="n">
        <f aca="false">SUM(D6:D9)</f>
        <v>165.733333333333</v>
      </c>
      <c r="F10" s="0" t="n">
        <v>129</v>
      </c>
    </row>
    <row r="12" customFormat="false" ht="15" hidden="false" customHeight="false" outlineLevel="0" collapsed="false">
      <c r="A12" s="0" t="s">
        <v>641</v>
      </c>
    </row>
    <row r="13" customFormat="false" ht="15" hidden="false" customHeight="false" outlineLevel="0" collapsed="false">
      <c r="A13" s="0" t="s">
        <v>423</v>
      </c>
      <c r="B13" s="6" t="s">
        <v>362</v>
      </c>
      <c r="C13" s="7" t="n">
        <f aca="false">VLOOKUP(B13,RoadRimsData,4,FALSE())</f>
        <v>440</v>
      </c>
      <c r="D13" s="4" t="n">
        <f aca="false">VLOOKUP(B13,RoadRimsData,3,FALSE())</f>
        <v>60</v>
      </c>
      <c r="E13" s="0" t="n">
        <f aca="false">VLOOKUP(B13,RoadRimsData,5,FALSE())</f>
        <v>24</v>
      </c>
    </row>
    <row r="14" customFormat="false" ht="15" hidden="false" customHeight="false" outlineLevel="0" collapsed="false">
      <c r="A14" s="0" t="s">
        <v>638</v>
      </c>
      <c r="B14" s="6" t="s">
        <v>615</v>
      </c>
      <c r="C14" s="7" t="n">
        <f aca="false">VLOOKUP(B14,HubsDataAll,4,FALSE())</f>
        <v>265</v>
      </c>
      <c r="D14" s="4" t="n">
        <f aca="false">VLOOKUP(B14,HubsDataAll,3,FALSE())</f>
        <v>140</v>
      </c>
    </row>
    <row r="15" customFormat="false" ht="15" hidden="false" customHeight="false" outlineLevel="0" collapsed="false">
      <c r="A15" s="0" t="s">
        <v>637</v>
      </c>
      <c r="B15" s="6" t="s">
        <v>596</v>
      </c>
      <c r="C15" s="7" t="n">
        <f aca="false">VLOOKUP(B15,SpokeData,4,FALSE())*E13</f>
        <v>104.64</v>
      </c>
      <c r="D15" s="8" t="n">
        <f aca="false">VLOOKUP(B15,SpokeData,3,FALSE())*E13</f>
        <v>55.2</v>
      </c>
    </row>
    <row r="16" customFormat="false" ht="15" hidden="false" customHeight="false" outlineLevel="0" collapsed="false">
      <c r="A16" s="0" t="s">
        <v>639</v>
      </c>
      <c r="B16" s="6" t="s">
        <v>600</v>
      </c>
      <c r="C16" s="7" t="n">
        <f aca="false">VLOOKUP(B16,NippleData,4,FALSE())*E13</f>
        <v>7.44</v>
      </c>
      <c r="D16" s="8" t="n">
        <f aca="false">VLOOKUP(B16,NippleData,3,FALSE())*E13</f>
        <v>6.72</v>
      </c>
    </row>
    <row r="17" customFormat="false" ht="15" hidden="false" customHeight="false" outlineLevel="0" collapsed="false">
      <c r="A17" s="0" t="s">
        <v>640</v>
      </c>
      <c r="C17" s="7" t="n">
        <f aca="false">SUM(C13:C16)</f>
        <v>817.08</v>
      </c>
      <c r="D17" s="4" t="n">
        <f aca="false">SUM(D13:D16)</f>
        <v>261.92</v>
      </c>
      <c r="F17" s="0" t="n">
        <v>219</v>
      </c>
    </row>
    <row r="18" customFormat="false" ht="15" hidden="false" customHeight="false" outlineLevel="0" collapsed="false">
      <c r="C18" s="7"/>
    </row>
    <row r="19" customFormat="false" ht="15" hidden="false" customHeight="false" outlineLevel="0" collapsed="false">
      <c r="A19" s="0" t="s">
        <v>642</v>
      </c>
      <c r="C19" s="7"/>
    </row>
    <row r="20" customFormat="false" ht="15" hidden="false" customHeight="false" outlineLevel="0" collapsed="false">
      <c r="A20" s="0" t="s">
        <v>423</v>
      </c>
      <c r="B20" s="6" t="s">
        <v>366</v>
      </c>
      <c r="C20" s="7" t="n">
        <f aca="false">VLOOKUP(B20,RoadRimsData,4,FALSE())</f>
        <v>465</v>
      </c>
      <c r="D20" s="4" t="n">
        <f aca="false">VLOOKUP(B20,RoadRimsData,3,FALSE())</f>
        <v>95</v>
      </c>
      <c r="E20" s="0" t="n">
        <f aca="false">VLOOKUP(B20,RoadRimsData,5,FALSE())</f>
        <v>28</v>
      </c>
    </row>
    <row r="21" customFormat="false" ht="15" hidden="false" customHeight="false" outlineLevel="0" collapsed="false">
      <c r="A21" s="0" t="s">
        <v>638</v>
      </c>
      <c r="B21" s="6" t="s">
        <v>611</v>
      </c>
      <c r="C21" s="7" t="n">
        <f aca="false">VLOOKUP(B21,HubsData,4,FALSE())</f>
        <v>108</v>
      </c>
      <c r="D21" s="4" t="n">
        <f aca="false">VLOOKUP(B21,HubsData,3,FALSE())</f>
        <v>203.333333333333</v>
      </c>
    </row>
    <row r="22" customFormat="false" ht="15" hidden="false" customHeight="false" outlineLevel="0" collapsed="false">
      <c r="A22" s="0" t="s">
        <v>637</v>
      </c>
      <c r="B22" s="6" t="s">
        <v>593</v>
      </c>
      <c r="C22" s="7" t="n">
        <f aca="false">VLOOKUP(B22,SpokeData,4,FALSE())*E20</f>
        <v>166.6</v>
      </c>
      <c r="D22" s="8" t="n">
        <f aca="false">VLOOKUP(B22,SpokeData,3,FALSE())*E20</f>
        <v>16.8</v>
      </c>
    </row>
    <row r="23" customFormat="false" ht="15" hidden="false" customHeight="false" outlineLevel="0" collapsed="false">
      <c r="A23" s="0" t="s">
        <v>639</v>
      </c>
      <c r="B23" s="6" t="s">
        <v>600</v>
      </c>
      <c r="C23" s="7" t="n">
        <f aca="false">VLOOKUP(B23,NippleData,4,FALSE())*E20</f>
        <v>8.68</v>
      </c>
      <c r="D23" s="8" t="n">
        <f aca="false">VLOOKUP(B23,NippleData,3,FALSE())*E20</f>
        <v>7.84</v>
      </c>
    </row>
    <row r="24" customFormat="false" ht="15" hidden="false" customHeight="false" outlineLevel="0" collapsed="false">
      <c r="A24" s="0" t="s">
        <v>640</v>
      </c>
      <c r="C24" s="7" t="n">
        <f aca="false">SUM(C20:C23)</f>
        <v>748.28</v>
      </c>
      <c r="D24" s="4" t="n">
        <f aca="false">SUM(D20:D23)</f>
        <v>322.973333333333</v>
      </c>
    </row>
    <row r="25" customFormat="false" ht="15" hidden="false" customHeight="false" outlineLevel="0" collapsed="false">
      <c r="C25" s="7"/>
    </row>
    <row r="26" customFormat="false" ht="15" hidden="false" customHeight="false" outlineLevel="0" collapsed="false">
      <c r="A26" s="0" t="s">
        <v>643</v>
      </c>
      <c r="C26" s="7"/>
    </row>
    <row r="27" customFormat="false" ht="15" hidden="false" customHeight="false" outlineLevel="0" collapsed="false">
      <c r="A27" s="0" t="s">
        <v>423</v>
      </c>
      <c r="B27" s="6" t="s">
        <v>366</v>
      </c>
      <c r="C27" s="7" t="n">
        <f aca="false">VLOOKUP(B27,RoadRimsData,4,FALSE())</f>
        <v>465</v>
      </c>
      <c r="D27" s="4" t="n">
        <f aca="false">VLOOKUP(B27,RoadRimsData,3,FALSE())</f>
        <v>95</v>
      </c>
      <c r="E27" s="0" t="n">
        <f aca="false">VLOOKUP(B27,RoadRimsData,5,FALSE())</f>
        <v>28</v>
      </c>
    </row>
    <row r="28" customFormat="false" ht="15" hidden="false" customHeight="false" outlineLevel="0" collapsed="false">
      <c r="A28" s="0" t="s">
        <v>638</v>
      </c>
      <c r="B28" s="6" t="s">
        <v>431</v>
      </c>
      <c r="C28" s="7" t="n">
        <f aca="false">VLOOKUP(B28,HubsDataAll,4,FALSE())</f>
        <v>240</v>
      </c>
      <c r="D28" s="4" t="n">
        <f aca="false">VLOOKUP(B28,HubsDataAll,3,FALSE())</f>
        <v>416.666666666667</v>
      </c>
    </row>
    <row r="29" customFormat="false" ht="15" hidden="false" customHeight="false" outlineLevel="0" collapsed="false">
      <c r="A29" s="0" t="s">
        <v>637</v>
      </c>
      <c r="B29" s="6" t="s">
        <v>592</v>
      </c>
      <c r="C29" s="7" t="n">
        <f aca="false">VLOOKUP(B29,SpokeData,4,FALSE())*E27</f>
        <v>166.6</v>
      </c>
      <c r="D29" s="8" t="n">
        <f aca="false">VLOOKUP(B29,SpokeData,3,FALSE())*E27</f>
        <v>11.2</v>
      </c>
    </row>
    <row r="30" customFormat="false" ht="15" hidden="false" customHeight="false" outlineLevel="0" collapsed="false">
      <c r="A30" s="0" t="s">
        <v>639</v>
      </c>
      <c r="B30" s="6" t="s">
        <v>600</v>
      </c>
      <c r="C30" s="7" t="n">
        <f aca="false">VLOOKUP(B30,NippleData,4,FALSE())*E27</f>
        <v>8.68</v>
      </c>
      <c r="D30" s="8" t="n">
        <f aca="false">VLOOKUP(B30,NippleData,3,FALSE())*E27</f>
        <v>7.84</v>
      </c>
    </row>
    <row r="31" customFormat="false" ht="15" hidden="false" customHeight="false" outlineLevel="0" collapsed="false">
      <c r="A31" s="0" t="s">
        <v>640</v>
      </c>
      <c r="C31" s="7" t="n">
        <f aca="false">SUM(C27:C30)</f>
        <v>880.28</v>
      </c>
      <c r="D31" s="4" t="n">
        <f aca="false">SUM(D27:D30)</f>
        <v>530.706666666667</v>
      </c>
    </row>
    <row r="32" customFormat="false" ht="15" hidden="false" customHeight="false" outlineLevel="0" collapsed="false">
      <c r="C32" s="7"/>
      <c r="D32" s="4"/>
    </row>
    <row r="33" customFormat="false" ht="15" hidden="false" customHeight="false" outlineLevel="0" collapsed="false">
      <c r="A33" s="0" t="s">
        <v>644</v>
      </c>
      <c r="C33" s="7"/>
    </row>
    <row r="34" customFormat="false" ht="15" hidden="false" customHeight="false" outlineLevel="0" collapsed="false">
      <c r="A34" s="0" t="s">
        <v>423</v>
      </c>
      <c r="B34" s="6" t="s">
        <v>350</v>
      </c>
      <c r="C34" s="7" t="n">
        <f aca="false">VLOOKUP(B34,RoadRimsData,4,FALSE())</f>
        <v>475</v>
      </c>
      <c r="D34" s="4" t="n">
        <f aca="false">VLOOKUP(B34,RoadRimsData,3,FALSE())</f>
        <v>107.233333333333</v>
      </c>
      <c r="E34" s="0" t="n">
        <f aca="false">VLOOKUP(B34,RoadRimsData,5,FALSE())</f>
        <v>24</v>
      </c>
    </row>
    <row r="35" customFormat="false" ht="15" hidden="false" customHeight="false" outlineLevel="0" collapsed="false">
      <c r="A35" s="0" t="s">
        <v>638</v>
      </c>
      <c r="B35" s="6" t="s">
        <v>613</v>
      </c>
      <c r="C35" s="7" t="n">
        <f aca="false">VLOOKUP(B35,HubsData,4,FALSE())</f>
        <v>94</v>
      </c>
      <c r="D35" s="4" t="n">
        <f aca="false">VLOOKUP(B35,HubsData,3,FALSE())</f>
        <v>108.333333333333</v>
      </c>
    </row>
    <row r="36" customFormat="false" ht="15" hidden="false" customHeight="false" outlineLevel="0" collapsed="false">
      <c r="A36" s="0" t="s">
        <v>637</v>
      </c>
      <c r="B36" s="6" t="s">
        <v>593</v>
      </c>
      <c r="C36" s="7" t="n">
        <f aca="false">VLOOKUP(B36,SpokeData,4,FALSE())*E34</f>
        <v>142.8</v>
      </c>
      <c r="D36" s="8" t="n">
        <f aca="false">VLOOKUP(B36,SpokeData,3,FALSE())*E34</f>
        <v>14.4</v>
      </c>
    </row>
    <row r="37" customFormat="false" ht="15" hidden="false" customHeight="false" outlineLevel="0" collapsed="false">
      <c r="A37" s="0" t="s">
        <v>639</v>
      </c>
      <c r="B37" s="6" t="s">
        <v>600</v>
      </c>
      <c r="C37" s="7" t="n">
        <f aca="false">VLOOKUP(B37,NippleData,4,FALSE())*E34</f>
        <v>7.44</v>
      </c>
      <c r="D37" s="8" t="n">
        <f aca="false">VLOOKUP(B37,NippleData,3,FALSE())*E34</f>
        <v>6.72</v>
      </c>
    </row>
    <row r="38" customFormat="false" ht="15" hidden="false" customHeight="false" outlineLevel="0" collapsed="false">
      <c r="A38" s="0" t="s">
        <v>640</v>
      </c>
      <c r="C38" s="7" t="n">
        <f aca="false">SUM(C34:C37)</f>
        <v>719.24</v>
      </c>
      <c r="D38" s="4" t="n">
        <f aca="false">SUM(D34:D37)</f>
        <v>236.686666666667</v>
      </c>
    </row>
    <row r="39" customFormat="false" ht="15" hidden="false" customHeight="false" outlineLevel="0" collapsed="false">
      <c r="C39" s="7"/>
    </row>
    <row r="40" customFormat="false" ht="15" hidden="false" customHeight="false" outlineLevel="0" collapsed="false">
      <c r="A40" s="0" t="s">
        <v>645</v>
      </c>
      <c r="C40" s="7"/>
    </row>
    <row r="41" customFormat="false" ht="15" hidden="false" customHeight="false" outlineLevel="0" collapsed="false">
      <c r="A41" s="0" t="s">
        <v>423</v>
      </c>
      <c r="B41" s="6" t="s">
        <v>359</v>
      </c>
      <c r="C41" s="7" t="n">
        <f aca="false">VLOOKUP(B41,RoadRimsData,4,FALSE())</f>
        <v>475</v>
      </c>
      <c r="D41" s="4" t="n">
        <f aca="false">VLOOKUP(B41,RoadRimsData,3,FALSE())</f>
        <v>107.233333333333</v>
      </c>
      <c r="E41" s="0" t="n">
        <f aca="false">VLOOKUP(B41,RoadRimsData,5,FALSE())</f>
        <v>28</v>
      </c>
    </row>
    <row r="42" customFormat="false" ht="15" hidden="false" customHeight="false" outlineLevel="0" collapsed="false">
      <c r="A42" s="0" t="s">
        <v>638</v>
      </c>
      <c r="B42" s="6" t="s">
        <v>440</v>
      </c>
      <c r="C42" s="7" t="n">
        <f aca="false">VLOOKUP(B42,HubsDataAll,4,FALSE())</f>
        <v>245</v>
      </c>
      <c r="D42" s="4" t="n">
        <f aca="false">VLOOKUP(B42,HubsDataAll,3,FALSE())</f>
        <v>291.666666666667</v>
      </c>
    </row>
    <row r="43" customFormat="false" ht="15" hidden="false" customHeight="false" outlineLevel="0" collapsed="false">
      <c r="A43" s="0" t="s">
        <v>637</v>
      </c>
      <c r="B43" s="6" t="s">
        <v>592</v>
      </c>
      <c r="C43" s="7" t="n">
        <f aca="false">VLOOKUP(B43,SpokeData,4,FALSE())*E41</f>
        <v>166.6</v>
      </c>
      <c r="D43" s="8" t="n">
        <f aca="false">VLOOKUP(B43,SpokeData,3,FALSE())*E41</f>
        <v>11.2</v>
      </c>
    </row>
    <row r="44" customFormat="false" ht="15" hidden="false" customHeight="false" outlineLevel="0" collapsed="false">
      <c r="A44" s="0" t="s">
        <v>639</v>
      </c>
      <c r="B44" s="6" t="s">
        <v>600</v>
      </c>
      <c r="C44" s="7" t="n">
        <f aca="false">VLOOKUP(B44,NippleData,4,FALSE())*E41</f>
        <v>8.68</v>
      </c>
      <c r="D44" s="8" t="n">
        <f aca="false">VLOOKUP(B44,NippleData,3,FALSE())*E41</f>
        <v>7.84</v>
      </c>
    </row>
    <row r="45" customFormat="false" ht="15" hidden="false" customHeight="false" outlineLevel="0" collapsed="false">
      <c r="A45" s="0" t="s">
        <v>640</v>
      </c>
      <c r="C45" s="7" t="n">
        <f aca="false">SUM(C41:C44)</f>
        <v>895.28</v>
      </c>
      <c r="D45" s="4" t="n">
        <f aca="false">SUM(D41:D44)</f>
        <v>417.94</v>
      </c>
    </row>
    <row r="46" customFormat="false" ht="15" hidden="false" customHeight="false" outlineLevel="0" collapsed="false">
      <c r="C46" s="7"/>
      <c r="D46" s="4"/>
    </row>
    <row r="47" customFormat="false" ht="15" hidden="false" customHeight="false" outlineLevel="0" collapsed="false">
      <c r="A47" s="0" t="s">
        <v>646</v>
      </c>
      <c r="C47" s="7"/>
      <c r="D47" s="4"/>
    </row>
    <row r="48" customFormat="false" ht="15" hidden="false" customHeight="false" outlineLevel="0" collapsed="false">
      <c r="A48" s="0" t="s">
        <v>423</v>
      </c>
      <c r="B48" s="6" t="s">
        <v>369</v>
      </c>
      <c r="C48" s="7" t="n">
        <f aca="false">VLOOKUP(B48,RoadRimsData,4,FALSE())</f>
        <v>420</v>
      </c>
      <c r="D48" s="4" t="n">
        <f aca="false">VLOOKUP(B48,RoadRimsData,3,FALSE())</f>
        <v>835.014285714286</v>
      </c>
      <c r="E48" s="0" t="n">
        <f aca="false">VLOOKUP(B48,RoadRimsData,5,FALSE())</f>
        <v>20</v>
      </c>
    </row>
    <row r="49" customFormat="false" ht="15" hidden="false" customHeight="false" outlineLevel="0" collapsed="false">
      <c r="A49" s="0" t="s">
        <v>638</v>
      </c>
      <c r="B49" s="6" t="s">
        <v>605</v>
      </c>
      <c r="C49" s="7" t="n">
        <f aca="false">VLOOKUP(B49,HubsData,4,FALSE())</f>
        <v>105</v>
      </c>
      <c r="D49" s="4" t="n">
        <f aca="false">VLOOKUP(B49,HubsData,3,FALSE())</f>
        <v>83.3333333333333</v>
      </c>
    </row>
    <row r="50" customFormat="false" ht="15" hidden="false" customHeight="false" outlineLevel="0" collapsed="false">
      <c r="A50" s="0" t="s">
        <v>637</v>
      </c>
      <c r="B50" s="6" t="s">
        <v>596</v>
      </c>
      <c r="C50" s="7" t="n">
        <f aca="false">VLOOKUP(B50,SpokeData,4,FALSE())*E48</f>
        <v>87.2</v>
      </c>
      <c r="D50" s="8" t="n">
        <f aca="false">VLOOKUP(B50,SpokeData,3,FALSE())*E48</f>
        <v>46</v>
      </c>
    </row>
    <row r="51" customFormat="false" ht="15" hidden="false" customHeight="false" outlineLevel="0" collapsed="false">
      <c r="A51" s="0" t="s">
        <v>639</v>
      </c>
      <c r="B51" s="6" t="s">
        <v>600</v>
      </c>
      <c r="C51" s="7" t="n">
        <f aca="false">VLOOKUP(B51,NippleData,4,FALSE())*E48</f>
        <v>6.2</v>
      </c>
      <c r="D51" s="8" t="n">
        <f aca="false">VLOOKUP(B51,NippleData,3,FALSE())*E48</f>
        <v>5.6</v>
      </c>
    </row>
    <row r="52" customFormat="false" ht="15" hidden="false" customHeight="false" outlineLevel="0" collapsed="false">
      <c r="A52" s="0" t="s">
        <v>640</v>
      </c>
      <c r="C52" s="7" t="n">
        <f aca="false">SUM(C48:C51)</f>
        <v>618.4</v>
      </c>
      <c r="D52" s="4" t="n">
        <f aca="false">SUM(D48:D51)</f>
        <v>969.947619047619</v>
      </c>
    </row>
    <row r="53" customFormat="false" ht="15" hidden="false" customHeight="false" outlineLevel="0" collapsed="false">
      <c r="C53" s="7"/>
      <c r="D53" s="4"/>
    </row>
    <row r="54" customFormat="false" ht="15" hidden="false" customHeight="false" outlineLevel="0" collapsed="false">
      <c r="A54" s="0" t="s">
        <v>647</v>
      </c>
      <c r="C54" s="7"/>
    </row>
    <row r="55" customFormat="false" ht="15" hidden="false" customHeight="false" outlineLevel="0" collapsed="false">
      <c r="A55" s="0" t="s">
        <v>423</v>
      </c>
      <c r="B55" s="6" t="s">
        <v>376</v>
      </c>
      <c r="C55" s="7" t="n">
        <f aca="false">VLOOKUP(B55,RoadRimsData,4,FALSE())</f>
        <v>420</v>
      </c>
      <c r="D55" s="4" t="n">
        <f aca="false">VLOOKUP(B55,RoadRimsData,3,FALSE())</f>
        <v>835.014285714286</v>
      </c>
      <c r="E55" s="0" t="n">
        <f aca="false">VLOOKUP(B55,RoadRimsData,5,FALSE())</f>
        <v>24</v>
      </c>
    </row>
    <row r="56" customFormat="false" ht="15" hidden="false" customHeight="false" outlineLevel="0" collapsed="false">
      <c r="A56" s="0" t="s">
        <v>638</v>
      </c>
      <c r="B56" s="6" t="s">
        <v>624</v>
      </c>
      <c r="C56" s="7" t="n">
        <f aca="false">VLOOKUP(B56,HubsDataAll,4,FALSE())</f>
        <v>322</v>
      </c>
      <c r="D56" s="4" t="n">
        <f aca="false">VLOOKUP(B56,HubsDataAll,3,FALSE())</f>
        <v>150</v>
      </c>
    </row>
    <row r="57" customFormat="false" ht="15" hidden="false" customHeight="false" outlineLevel="0" collapsed="false">
      <c r="A57" s="0" t="s">
        <v>637</v>
      </c>
      <c r="B57" s="6" t="s">
        <v>592</v>
      </c>
      <c r="C57" s="7" t="n">
        <f aca="false">VLOOKUP(B57,SpokeData,4,FALSE())*E55</f>
        <v>142.8</v>
      </c>
      <c r="D57" s="8" t="n">
        <f aca="false">VLOOKUP(B57,SpokeData,3,FALSE())*E55</f>
        <v>9.6</v>
      </c>
    </row>
    <row r="58" customFormat="false" ht="15" hidden="false" customHeight="false" outlineLevel="0" collapsed="false">
      <c r="A58" s="0" t="s">
        <v>639</v>
      </c>
      <c r="B58" s="6" t="s">
        <v>600</v>
      </c>
      <c r="C58" s="7" t="n">
        <f aca="false">VLOOKUP(B58,NippleData,4,FALSE())*E55</f>
        <v>7.44</v>
      </c>
      <c r="D58" s="8" t="n">
        <f aca="false">VLOOKUP(B58,NippleData,3,FALSE())*E55</f>
        <v>6.72</v>
      </c>
    </row>
    <row r="59" customFormat="false" ht="15" hidden="false" customHeight="false" outlineLevel="0" collapsed="false">
      <c r="A59" s="0" t="s">
        <v>640</v>
      </c>
      <c r="C59" s="7" t="n">
        <f aca="false">SUM(C55:C58)</f>
        <v>892.24</v>
      </c>
      <c r="D59" s="4" t="n">
        <f aca="false">SUM(D55:D58)</f>
        <v>1001.33428571429</v>
      </c>
    </row>
    <row r="60" customFormat="false" ht="15" hidden="false" customHeight="false" outlineLevel="0" collapsed="false">
      <c r="C60" s="7"/>
      <c r="D60" s="4"/>
    </row>
    <row r="61" customFormat="false" ht="15" hidden="false" customHeight="false" outlineLevel="0" collapsed="false">
      <c r="A61" s="0" t="s">
        <v>648</v>
      </c>
      <c r="C61" s="7"/>
      <c r="D61" s="4"/>
    </row>
    <row r="62" customFormat="false" ht="15" hidden="false" customHeight="false" outlineLevel="0" collapsed="false">
      <c r="A62" s="0" t="s">
        <v>423</v>
      </c>
      <c r="B62" s="6" t="s">
        <v>377</v>
      </c>
      <c r="C62" s="7" t="n">
        <f aca="false">VLOOKUP(B62,RoadRimsData,4,FALSE())</f>
        <v>420</v>
      </c>
      <c r="D62" s="4" t="n">
        <f aca="false">VLOOKUP(B62,RoadRimsData,3,FALSE())</f>
        <v>240</v>
      </c>
      <c r="E62" s="0" t="n">
        <f aca="false">VLOOKUP(B62,RoadRimsData,5,FALSE())</f>
        <v>20</v>
      </c>
    </row>
    <row r="63" customFormat="false" ht="15" hidden="false" customHeight="false" outlineLevel="0" collapsed="false">
      <c r="A63" s="0" t="s">
        <v>638</v>
      </c>
      <c r="B63" s="6" t="s">
        <v>605</v>
      </c>
      <c r="C63" s="7" t="n">
        <f aca="false">VLOOKUP(B63,HubsData,4,FALSE())</f>
        <v>105</v>
      </c>
      <c r="D63" s="4" t="n">
        <f aca="false">VLOOKUP(B63,HubsData,3,FALSE())</f>
        <v>83.3333333333333</v>
      </c>
    </row>
    <row r="64" customFormat="false" ht="15" hidden="false" customHeight="false" outlineLevel="0" collapsed="false">
      <c r="A64" s="0" t="s">
        <v>637</v>
      </c>
      <c r="B64" s="6" t="s">
        <v>594</v>
      </c>
      <c r="C64" s="7" t="n">
        <f aca="false">VLOOKUP(B64,SpokeData,4,FALSE())*E62</f>
        <v>87.2</v>
      </c>
      <c r="D64" s="8" t="n">
        <f aca="false">VLOOKUP(B64,SpokeData,3,FALSE())*E62</f>
        <v>12.8</v>
      </c>
    </row>
    <row r="65" customFormat="false" ht="15" hidden="false" customHeight="false" outlineLevel="0" collapsed="false">
      <c r="A65" s="0" t="s">
        <v>639</v>
      </c>
      <c r="B65" s="6" t="s">
        <v>600</v>
      </c>
      <c r="C65" s="7" t="n">
        <f aca="false">VLOOKUP(B65,NippleData,4,FALSE())*E62</f>
        <v>6.2</v>
      </c>
      <c r="D65" s="8" t="n">
        <f aca="false">VLOOKUP(B65,NippleData,3,FALSE())*E62</f>
        <v>5.6</v>
      </c>
    </row>
    <row r="66" customFormat="false" ht="15" hidden="false" customHeight="false" outlineLevel="0" collapsed="false">
      <c r="A66" s="0" t="s">
        <v>640</v>
      </c>
      <c r="C66" s="7" t="n">
        <f aca="false">SUM(C62:C65)</f>
        <v>618.4</v>
      </c>
      <c r="D66" s="4" t="n">
        <f aca="false">SUM(D62:D65)</f>
        <v>341.733333333333</v>
      </c>
      <c r="F66" s="0" t="n">
        <v>349</v>
      </c>
    </row>
    <row r="67" customFormat="false" ht="15" hidden="false" customHeight="false" outlineLevel="0" collapsed="false">
      <c r="C67" s="7"/>
      <c r="D67" s="4"/>
    </row>
    <row r="68" customFormat="false" ht="15" hidden="false" customHeight="false" outlineLevel="0" collapsed="false">
      <c r="A68" s="0" t="s">
        <v>649</v>
      </c>
      <c r="C68" s="7"/>
    </row>
    <row r="69" customFormat="false" ht="15" hidden="false" customHeight="false" outlineLevel="0" collapsed="false">
      <c r="A69" s="0" t="s">
        <v>423</v>
      </c>
      <c r="B69" s="6" t="s">
        <v>370</v>
      </c>
      <c r="C69" s="7" t="n">
        <f aca="false">VLOOKUP(B69,RoadRimsData,4,FALSE())</f>
        <v>420</v>
      </c>
      <c r="D69" s="4" t="n">
        <f aca="false">VLOOKUP(B69,RoadRimsData,3,FALSE())</f>
        <v>240</v>
      </c>
      <c r="E69" s="0" t="n">
        <f aca="false">VLOOKUP(B69,RoadRimsData,5,FALSE())</f>
        <v>24</v>
      </c>
    </row>
    <row r="70" customFormat="false" ht="15" hidden="false" customHeight="false" outlineLevel="0" collapsed="false">
      <c r="A70" s="0" t="s">
        <v>638</v>
      </c>
      <c r="B70" s="6" t="s">
        <v>615</v>
      </c>
      <c r="C70" s="7" t="n">
        <f aca="false">VLOOKUP(B70,HubsDataAll,4,FALSE())</f>
        <v>265</v>
      </c>
      <c r="D70" s="4" t="n">
        <f aca="false">VLOOKUP(B70,HubsDataAll,3,FALSE())</f>
        <v>140</v>
      </c>
    </row>
    <row r="71" customFormat="false" ht="15" hidden="false" customHeight="false" outlineLevel="0" collapsed="false">
      <c r="A71" s="0" t="s">
        <v>637</v>
      </c>
      <c r="B71" s="6" t="s">
        <v>594</v>
      </c>
      <c r="C71" s="7" t="n">
        <f aca="false">VLOOKUP(B71,SpokeData,4,FALSE())*E69</f>
        <v>104.64</v>
      </c>
      <c r="D71" s="8" t="n">
        <f aca="false">VLOOKUP(B71,SpokeData,3,FALSE())*E69</f>
        <v>15.36</v>
      </c>
    </row>
    <row r="72" customFormat="false" ht="15" hidden="false" customHeight="false" outlineLevel="0" collapsed="false">
      <c r="A72" s="0" t="s">
        <v>639</v>
      </c>
      <c r="B72" s="6" t="s">
        <v>600</v>
      </c>
      <c r="C72" s="7" t="n">
        <f aca="false">VLOOKUP(B72,NippleData,4,FALSE())*E69</f>
        <v>7.44</v>
      </c>
      <c r="D72" s="8" t="n">
        <f aca="false">VLOOKUP(B72,NippleData,3,FALSE())*E69</f>
        <v>6.72</v>
      </c>
    </row>
    <row r="73" customFormat="false" ht="15" hidden="false" customHeight="false" outlineLevel="0" collapsed="false">
      <c r="A73" s="0" t="s">
        <v>640</v>
      </c>
      <c r="C73" s="7" t="n">
        <f aca="false">SUM(C69:C72)</f>
        <v>797.08</v>
      </c>
      <c r="D73" s="4" t="n">
        <f aca="false">SUM(D69:D72)</f>
        <v>402.08</v>
      </c>
      <c r="F73" s="0" t="n">
        <v>395</v>
      </c>
    </row>
    <row r="75" customFormat="false" ht="15" hidden="false" customHeight="false" outlineLevel="0" collapsed="false">
      <c r="A75" s="0" t="s">
        <v>650</v>
      </c>
      <c r="C75" s="7"/>
    </row>
    <row r="76" customFormat="false" ht="15" hidden="false" customHeight="false" outlineLevel="0" collapsed="false">
      <c r="A76" s="0" t="s">
        <v>423</v>
      </c>
      <c r="B76" s="6" t="s">
        <v>370</v>
      </c>
      <c r="C76" s="7" t="n">
        <f aca="false">VLOOKUP(B76,RoadRimsData,4,FALSE())</f>
        <v>420</v>
      </c>
      <c r="D76" s="4" t="n">
        <f aca="false">VLOOKUP(B76,RoadRimsData,3,FALSE())</f>
        <v>240</v>
      </c>
      <c r="E76" s="0" t="n">
        <f aca="false">VLOOKUP(B76,RoadRimsData,5,FALSE())</f>
        <v>24</v>
      </c>
    </row>
    <row r="77" customFormat="false" ht="15" hidden="false" customHeight="false" outlineLevel="0" collapsed="false">
      <c r="A77" s="0" t="s">
        <v>638</v>
      </c>
      <c r="B77" s="6" t="s">
        <v>549</v>
      </c>
      <c r="C77" s="7" t="n">
        <f aca="false">VLOOKUP(B77,PTData,4,FALSE())</f>
        <v>583</v>
      </c>
      <c r="D77" s="4" t="n">
        <f aca="false">VLOOKUP(B77,PTData,3,FALSE())</f>
        <v>850</v>
      </c>
    </row>
    <row r="78" customFormat="false" ht="15" hidden="false" customHeight="false" outlineLevel="0" collapsed="false">
      <c r="A78" s="0" t="s">
        <v>637</v>
      </c>
      <c r="B78" s="6" t="s">
        <v>592</v>
      </c>
      <c r="C78" s="7" t="n">
        <f aca="false">VLOOKUP(B78,SpokeData,4,FALSE())*E76</f>
        <v>142.8</v>
      </c>
      <c r="D78" s="8" t="n">
        <f aca="false">VLOOKUP(B78,SpokeData,3,FALSE())*E76</f>
        <v>9.6</v>
      </c>
    </row>
    <row r="79" customFormat="false" ht="15" hidden="false" customHeight="false" outlineLevel="0" collapsed="false">
      <c r="A79" s="0" t="s">
        <v>639</v>
      </c>
      <c r="B79" s="6" t="s">
        <v>600</v>
      </c>
      <c r="C79" s="7" t="n">
        <f aca="false">VLOOKUP(B79,NippleData,4,FALSE())*E76</f>
        <v>7.44</v>
      </c>
      <c r="D79" s="8" t="n">
        <f aca="false">VLOOKUP(B79,NippleData,3,FALSE())*E76</f>
        <v>6.72</v>
      </c>
    </row>
    <row r="80" customFormat="false" ht="15" hidden="false" customHeight="false" outlineLevel="0" collapsed="false">
      <c r="A80" s="0" t="s">
        <v>640</v>
      </c>
      <c r="C80" s="7" t="n">
        <f aca="false">SUM(C76:C79)</f>
        <v>1153.24</v>
      </c>
      <c r="D80" s="4" t="n">
        <f aca="false">SUM(D76:D79)</f>
        <v>1106.32</v>
      </c>
    </row>
  </sheetData>
  <dataValidations count="6">
    <dataValidation allowBlank="true" errorStyle="stop" operator="between" showDropDown="false" showErrorMessage="true" showInputMessage="false" sqref="B6 B13 B20 B27 B34 B41 B48 B55 B62 B69 B76" type="list">
      <formula1>RoadRims</formula1>
      <formula2>0</formula2>
    </dataValidation>
    <dataValidation allowBlank="true" errorStyle="stop" operator="between" showDropDown="false" showErrorMessage="true" showInputMessage="false" sqref="B8 B15 B22 B29 B36 B43 B50 B57 B64 B71 B78" type="list">
      <formula1>Spokes</formula1>
      <formula2>0</formula2>
    </dataValidation>
    <dataValidation allowBlank="true" errorStyle="stop" operator="between" showDropDown="false" showErrorMessage="true" showInputMessage="false" sqref="B9 B16 B23 B30 B37 B44 B51 B58 B65 B72 B79" type="list">
      <formula1>Nipples</formula1>
      <formula2>0</formula2>
    </dataValidation>
    <dataValidation allowBlank="true" errorStyle="stop" operator="between" showDropDown="false" showErrorMessage="true" showInputMessage="false" sqref="B77" type="list">
      <formula1>HubsPT</formula1>
      <formula2>0</formula2>
    </dataValidation>
    <dataValidation allowBlank="true" errorStyle="stop" operator="between" showDropDown="false" showErrorMessage="true" showInputMessage="false" sqref="B14 B28 B42 B56 B70" type="list">
      <formula1>HubsRear</formula1>
      <formula2>0</formula2>
    </dataValidation>
    <dataValidation allowBlank="true" errorStyle="stop" operator="between" showDropDown="false" showErrorMessage="true" showInputMessage="false" sqref="B7 B21 B35 B49 B63" type="list">
      <formula1>FrontHub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22:47:58Z</dcterms:created>
  <dc:creator>User</dc:creator>
  <dc:description/>
  <dc:language>en-US</dc:language>
  <cp:lastModifiedBy>User</cp:lastModifiedBy>
  <dcterms:modified xsi:type="dcterms:W3CDTF">2011-05-21T18:44:08Z</dcterms:modified>
  <cp:revision>0</cp:revision>
  <dc:subject/>
  <dc:title/>
</cp:coreProperties>
</file>