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Bike Models" sheetId="1" state="hidden" r:id="rId2"/>
    <sheet name="Bikes" sheetId="2" state="hidden" r:id="rId3"/>
    <sheet name="Handlebar_Specs" sheetId="3" state="hidden" r:id="rId4"/>
    <sheet name="AllData" sheetId="4" state="hidden" r:id="rId5"/>
    <sheet name="Home" sheetId="5" state="visible" r:id="rId6"/>
    <sheet name="FC500SramRed" sheetId="6" state="visible" r:id="rId7"/>
    <sheet name="FC500SramForce" sheetId="7" state="visible" r:id="rId8"/>
    <sheet name="FC500SramRival" sheetId="8" state="visible" r:id="rId9"/>
    <sheet name="FC100SramRed" sheetId="9" state="visible" r:id="rId10"/>
    <sheet name="FC100SramForce" sheetId="10" state="visible" r:id="rId11"/>
    <sheet name="FC100SramRival" sheetId="11" state="visible" r:id="rId12"/>
    <sheet name="FC100Apex" sheetId="12" state="visible" r:id="rId13"/>
    <sheet name="FC100DuraAce" sheetId="13" state="visible" r:id="rId14"/>
    <sheet name="FC100Ultegra" sheetId="14" state="visible" r:id="rId15"/>
    <sheet name="F100Red" sheetId="15" state="visible" r:id="rId16"/>
    <sheet name="F100Force" sheetId="16" state="visible" r:id="rId17"/>
    <sheet name="F100Rival" sheetId="17" state="visible" r:id="rId18"/>
    <sheet name="F100Apex" sheetId="18" state="visible" r:id="rId19"/>
    <sheet name="F100Ultegra" sheetId="19" state="visible" r:id="rId20"/>
    <sheet name="F100DuraAce" sheetId="20" state="visible" r:id="rId21"/>
    <sheet name="FCX100Red" sheetId="21" state="visible" r:id="rId22"/>
    <sheet name="FCX100Force" sheetId="22" state="visible" r:id="rId23"/>
    <sheet name="FCX100Rival" sheetId="23" state="visible" r:id="rId24"/>
    <sheet name="FCX100Apex" sheetId="24" state="visible" r:id="rId25"/>
  </sheets>
  <definedNames>
    <definedName function="false" hidden="false" name="BBShim" vbProcedure="false">AllData!$A$99:$A$101</definedName>
    <definedName function="false" hidden="false" name="BBShimWT" vbProcedure="false">AllData!$A$99:$I$101</definedName>
    <definedName function="false" hidden="false" name="BBSram" vbProcedure="false">AllData!$A$93:$A$98</definedName>
    <definedName function="false" hidden="false" name="BBSramGPX" vbProcedure="false">AllData!$A$93:$A$95</definedName>
    <definedName function="false" hidden="false" name="BBSramGPXWT" vbProcedure="false">AllData!$A$93:$I$95</definedName>
    <definedName function="false" hidden="false" name="BBSramWT" vbProcedure="false">AllData!$A$93:$I$98</definedName>
    <definedName function="false" hidden="false" name="BRCross" vbProcedure="false">AllData!$A$116:$A$122</definedName>
    <definedName function="false" hidden="false" name="BRCX" vbProcedure="false">AllData!$A$116:$M$122</definedName>
    <definedName function="false" hidden="false" name="BRShim" vbProcedure="false">AllData!$A$111:$A$113</definedName>
    <definedName function="false" hidden="false" name="BRShimWT" vbProcedure="false">AllData!$A$111:$I$113</definedName>
    <definedName function="false" hidden="false" name="BRSram" vbProcedure="false">AllData!$A$106:$A$110</definedName>
    <definedName function="false" hidden="false" name="BRSramWT" vbProcedure="false">AllData!$A$106:$I$110</definedName>
    <definedName function="false" hidden="false" name="CNShim" vbProcedure="false">AllData!$A$158:$A$159</definedName>
    <definedName function="false" hidden="false" name="CNShimWT" vbProcedure="false">AllData!$A$158:$I$159</definedName>
    <definedName function="false" hidden="false" name="CNSram" vbProcedure="false">AllData!$A$153:$A$157</definedName>
    <definedName function="false" hidden="false" name="CNSramWT" vbProcedure="false">AllData!$A$153:$I$157</definedName>
    <definedName function="false" hidden="false" name="CSShim" vbProcedure="false">AllData!$A$149:$A$150</definedName>
    <definedName function="false" hidden="false" name="CSShimWT" vbProcedure="false">AllData!$A$149:$I$150</definedName>
    <definedName function="false" hidden="false" name="CSSram" vbProcedure="false">AllData!$A$145:$A$148</definedName>
    <definedName function="false" hidden="false" name="CSSramWT" vbProcedure="false">AllData!$A$145:$I$148</definedName>
    <definedName function="false" hidden="false" name="CWBB30WT" vbProcedure="false">AllData!$A$86:$I$87</definedName>
    <definedName function="false" hidden="false" name="CWShim" vbProcedure="false">AllData!$A$88:$A$90</definedName>
    <definedName function="false" hidden="false" name="CWShimWT" vbProcedure="false">AllData!$A$88:$I$90</definedName>
    <definedName function="false" hidden="false" name="CWSram" vbProcedure="false">AllData!$A$81:$A$87</definedName>
    <definedName function="false" hidden="false" name="CWSramBB30" vbProcedure="false">AllData!$A$86:$A$87</definedName>
    <definedName function="false" hidden="false" name="CWSramWT" vbProcedure="false">AllData!$A$81:$I$85</definedName>
    <definedName function="false" hidden="false" name="FC500Red" vbProcedure="false">'Bike Models'!$A:$A</definedName>
    <definedName function="false" hidden="false" name="FDerShim" vbProcedure="false">AllData!$A$140:$A$141</definedName>
    <definedName function="false" hidden="false" name="FDShim" vbProcedure="false">AllData!$A$140:$I$141</definedName>
    <definedName function="false" hidden="false" name="FDShimWT" vbProcedure="false">AllData!$A$140:$I$141</definedName>
    <definedName function="false" hidden="false" name="FDSram" vbProcedure="false">AllData!$A$135:$A$139</definedName>
    <definedName function="false" hidden="false" name="FDSramWT" vbProcedure="false">AllData!$A$135:$I$139</definedName>
    <definedName function="false" hidden="false" name="Forks" vbProcedure="false">AllData!$A$29:$A$30</definedName>
    <definedName function="false" hidden="false" name="ForksWT" vbProcedure="false">AllData!$A$29:$I$30</definedName>
    <definedName function="false" hidden="false" name="FRF100" vbProcedure="false">AllData!$A$14:$A$19</definedName>
    <definedName function="false" hidden="false" name="FRF100WT" vbProcedure="false">AllData!$A$14:$I$19</definedName>
    <definedName function="false" hidden="false" name="FRFC100" vbProcedure="false">AllData!$A$8:$A$13</definedName>
    <definedName function="false" hidden="false" name="FRFC100WT" vbProcedure="false">AllData!$A$8:$I$13</definedName>
    <definedName function="false" hidden="false" name="FRFC500" vbProcedure="false">AllData!$A$3:$A$7</definedName>
    <definedName function="false" hidden="false" name="FRFC500WT" vbProcedure="false">AllData!$A$3:$I$7</definedName>
    <definedName function="false" hidden="false" name="FRFCX100" vbProcedure="false">AllData!$A$20:$A$25</definedName>
    <definedName function="false" hidden="false" name="FRFCX100WGR" vbProcedure="false">AllData!$A$20:$I$25</definedName>
    <definedName function="false" hidden="false" name="FRFCX100WT" vbProcedure="false">AllData!$I$20:$I$25</definedName>
    <definedName function="false" hidden="false" name="Handlebars" vbProcedure="false">AllData!$A$166:$A$169</definedName>
    <definedName function="false" hidden="false" name="HandlebarsWT" vbProcedure="false">AllData!$A$166:$I$169</definedName>
    <definedName function="false" hidden="false" name="RDShim" vbProcedure="false">AllData!$A$131:$A$132</definedName>
    <definedName function="false" hidden="false" name="RDShimWT" vbProcedure="false">AllData!$A$131:$I$132</definedName>
    <definedName function="false" hidden="false" name="RDSram" vbProcedure="false">AllData!$A$125:$A$130</definedName>
    <definedName function="false" hidden="false" name="RDSramWG" vbProcedure="false">AllData!$A$125:$I$130</definedName>
    <definedName function="false" hidden="false" name="Saddles" vbProcedure="false">AllData!$A$183:$A$194</definedName>
    <definedName function="false" hidden="false" name="SaddlesWT" vbProcedure="false">AllData!$A$183:$I$194</definedName>
    <definedName function="false" hidden="false" name="SeatPosts" vbProcedure="false">AllData!$A$172:$A$175</definedName>
    <definedName function="false" hidden="false" name="SLShim" vbProcedure="false">AllData!$A$77:$A$78</definedName>
    <definedName function="false" hidden="false" name="SLShimWT" vbProcedure="false">AllData!$A$77:$I$78</definedName>
    <definedName function="false" hidden="false" name="SLSram" vbProcedure="false">AllData!$A$72:$A$76</definedName>
    <definedName function="false" hidden="false" name="SLSramWG" vbProcedure="false">AllData!$A$72:$I$76</definedName>
    <definedName function="false" hidden="false" name="SP27" vbProcedure="false">AllData!$A$172:$A$174</definedName>
    <definedName function="false" hidden="false" name="SP27WT" vbProcedure="false">AllData!$A$172:$I$174</definedName>
    <definedName function="false" hidden="false" name="SPCX_List" vbProcedure="false">AllData!$A$175:$A$176</definedName>
    <definedName function="false" hidden="false" name="SPCX_WT" vbProcedure="false">AllData!$A$175:$J$176</definedName>
    <definedName function="false" hidden="false" name="Stems" vbProcedure="false">AllData!$A$162:$A$163</definedName>
    <definedName function="false" hidden="false" name="StemsWT" vbProcedure="false">AllData!$A$162:$I$163</definedName>
    <definedName function="false" hidden="false" name="Tires" vbProcedure="false">AllData!$A$197:$A$201</definedName>
    <definedName function="false" hidden="false" name="TiresCX" vbProcedure="false">AllData!$A$202:$M$209</definedName>
    <definedName function="false" hidden="false" name="TiresCX_Road" vbProcedure="false">AllData!$A$197:$M$209</definedName>
    <definedName function="false" hidden="false" name="TiresCX_Road_WT" vbProcedure="false">AllData!$A$197:$M$209</definedName>
    <definedName function="false" hidden="false" name="TiresRoad_CX_List" vbProcedure="false">AllData!$A$197:$A$209</definedName>
    <definedName function="false" hidden="false" name="TiresWT" vbProcedure="false">AllData!$A$197:$I$201</definedName>
    <definedName function="false" hidden="false" name="Tubes" vbProcedure="false">AllData!$A$213:$A$214</definedName>
    <definedName function="false" hidden="false" name="TubesWT" vbProcedure="false">AllData!$A$213:$I$214</definedName>
    <definedName function="false" hidden="false" name="Wheels" vbProcedure="false">AllData!$A$34:$A$53</definedName>
    <definedName function="false" hidden="false" name="WheelsWT" vbProcedure="false">AllData!$A$34:$I$53</definedName>
    <definedName function="false" hidden="false" name="WPPF" vbProcedure="false">AllData!$A$60:$A$63</definedName>
    <definedName function="false" hidden="false" name="WPPFPR" vbProcedure="false">AllData!$A$60:$C$63</definedName>
    <definedName function="false" hidden="false" name="WPPR" vbProcedure="false">AllData!$A$66:$A$69</definedName>
    <definedName function="false" hidden="false" name="WPPRPR" vbProcedure="false">AllData!$A$66:$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9" uniqueCount="909">
  <si>
    <t xml:space="preserve">FC500 Red</t>
  </si>
  <si>
    <t xml:space="preserve">FC500 Force</t>
  </si>
  <si>
    <t xml:space="preserve">FC500 Rival</t>
  </si>
  <si>
    <t xml:space="preserve">FC100 Red</t>
  </si>
  <si>
    <t xml:space="preserve">FC100 Force</t>
  </si>
  <si>
    <t xml:space="preserve">FC100 Rival</t>
  </si>
  <si>
    <t xml:space="preserve">FC100 Apex</t>
  </si>
  <si>
    <t xml:space="preserve">F100 Red</t>
  </si>
  <si>
    <t xml:space="preserve">F100 Force</t>
  </si>
  <si>
    <t xml:space="preserve">F100 Rival</t>
  </si>
  <si>
    <t xml:space="preserve">F100 Apex</t>
  </si>
  <si>
    <t xml:space="preserve">FC100 Dura Ace</t>
  </si>
  <si>
    <t xml:space="preserve">FC100 Ultegra</t>
  </si>
  <si>
    <t xml:space="preserve">F100 Dura Ace</t>
  </si>
  <si>
    <t xml:space="preserve">F100 Ultegra</t>
  </si>
  <si>
    <t xml:space="preserve">FCX100 Red</t>
  </si>
  <si>
    <t xml:space="preserve">FCX100 Force</t>
  </si>
  <si>
    <t xml:space="preserve">FCX100 Rival</t>
  </si>
  <si>
    <t xml:space="preserve">FCX100 Apex</t>
  </si>
  <si>
    <t xml:space="preserve">FC500 46</t>
  </si>
  <si>
    <t xml:space="preserve">FC100 48 Sold out until September</t>
  </si>
  <si>
    <t xml:space="preserve">F100 48</t>
  </si>
  <si>
    <t xml:space="preserve">FCX100 50</t>
  </si>
  <si>
    <t xml:space="preserve">FC500 48</t>
  </si>
  <si>
    <t xml:space="preserve">FC100 51 Sold out until September</t>
  </si>
  <si>
    <t xml:space="preserve">F100 51</t>
  </si>
  <si>
    <t xml:space="preserve">FCX100 52</t>
  </si>
  <si>
    <t xml:space="preserve">FC500 51</t>
  </si>
  <si>
    <t xml:space="preserve">FC100 54</t>
  </si>
  <si>
    <t xml:space="preserve">F100 54</t>
  </si>
  <si>
    <t xml:space="preserve">FCX100 54</t>
  </si>
  <si>
    <t xml:space="preserve">FC500 55</t>
  </si>
  <si>
    <t xml:space="preserve">FC100 56  Sold out until September</t>
  </si>
  <si>
    <t xml:space="preserve">F100 56</t>
  </si>
  <si>
    <t xml:space="preserve">FCX100 56</t>
  </si>
  <si>
    <t xml:space="preserve">FC500 58</t>
  </si>
  <si>
    <t xml:space="preserve">FC100 58</t>
  </si>
  <si>
    <t xml:space="preserve">F100 58</t>
  </si>
  <si>
    <t xml:space="preserve">FCX100 58</t>
  </si>
  <si>
    <t xml:space="preserve">FC100 61</t>
  </si>
  <si>
    <t xml:space="preserve">F100 61</t>
  </si>
  <si>
    <t xml:space="preserve">FCX100 60</t>
  </si>
  <si>
    <t xml:space="preserve">Fork FK500 Stock</t>
  </si>
  <si>
    <t xml:space="preserve">FK500 (Full carbon tapered 1.125X1.5)</t>
  </si>
  <si>
    <t xml:space="preserve">Fork FK 200 Stock</t>
  </si>
  <si>
    <t xml:space="preserve">Fork FK 100 Stock</t>
  </si>
  <si>
    <t xml:space="preserve">Fork FKCX 100 Stock</t>
  </si>
  <si>
    <t xml:space="preserve">Fk200 (full carbon)</t>
  </si>
  <si>
    <t xml:space="preserve">Fk200 (full carbon) +$62;+62</t>
  </si>
  <si>
    <t xml:space="preserve">FK100 (carbon blades alloy steerer)-$62;-62</t>
  </si>
  <si>
    <t xml:space="preserve">FK100 (carbon blades alloy steerer)</t>
  </si>
  <si>
    <t xml:space="preserve">Wheels M28X Aero Stock</t>
  </si>
  <si>
    <t xml:space="preserve">M28XSL set (1555 gr)  +$38;+38</t>
  </si>
  <si>
    <t xml:space="preserve">No wheels -$131;-131</t>
  </si>
  <si>
    <t xml:space="preserve">M28XAero set (1750 gr) - Standard</t>
  </si>
  <si>
    <t xml:space="preserve">R28XAero set (1590 gr) *$35;+35</t>
  </si>
  <si>
    <t xml:space="preserve">R28XSL set (1510 gr)  +$51;+51</t>
  </si>
  <si>
    <t xml:space="preserve">R Tubular set (1480 gr) +$69;+69</t>
  </si>
  <si>
    <t xml:space="preserve">C50 Clincher set (1600 gr)  +$908;+908</t>
  </si>
  <si>
    <t xml:space="preserve">C50 Tubular set (1480 Gr) +$600;+600</t>
  </si>
  <si>
    <t xml:space="preserve">Powertap Alloy SLC+ (with matching front - 1620 gr) +$1677;+1677</t>
  </si>
  <si>
    <t xml:space="preserve">Powertap Alloy SL+  (with matching front -1640 gr) +$1223;+1223</t>
  </si>
  <si>
    <t xml:space="preserve">Powertap Alloy Pro+  (with matching front -1690 gr) +$869;+869</t>
  </si>
  <si>
    <t xml:space="preserve">Powertap Alloy Elite+  (with matching front -1845 gr) +$762;+762</t>
  </si>
  <si>
    <t xml:space="preserve">Powertap C50 SLC+ (with matching front- 1590 gr) +$1946;+1946</t>
  </si>
  <si>
    <t xml:space="preserve">Powertap C50 SL+ (with matching front - 1730 gr) +$1508;+1508</t>
  </si>
  <si>
    <t xml:space="preserve">Powertap C50 Pro+ (with matching front - 1750 gr) +$1138;+1138</t>
  </si>
  <si>
    <t xml:space="preserve">Powertap C50 Elite+ (with matching front - 1800 gr) +$1046;+1046</t>
  </si>
  <si>
    <t xml:space="preserve">Powertap C50C SLC+ (with matching front- 1710 gr) +$2262;+2262</t>
  </si>
  <si>
    <t xml:space="preserve">Powertap C50C SL+ (with matching front - 1850 gr) +$1815;+1815</t>
  </si>
  <si>
    <t xml:space="preserve">Powertap C50C Pro+ (with matching front - 1870 gr) +$1446;+1446</t>
  </si>
  <si>
    <t xml:space="preserve">Powertap C50 Elite+ (with matching front - 1920 gr) +1046;+1046</t>
  </si>
  <si>
    <t xml:space="preserve">Wheel Protection Plan Front</t>
  </si>
  <si>
    <t xml:space="preserve">WPP Alloy +$10;+10</t>
  </si>
  <si>
    <t xml:space="preserve">WPP None</t>
  </si>
  <si>
    <t xml:space="preserve">WPP C50 tubular +$40;+70</t>
  </si>
  <si>
    <t xml:space="preserve">WPP C50 clincher +$140;+140</t>
  </si>
  <si>
    <t xml:space="preserve">Wheel Protection Plan Rear</t>
  </si>
  <si>
    <t xml:space="preserve">WPP  Alloy +$20;+20</t>
  </si>
  <si>
    <t xml:space="preserve">Shifters RED Stock</t>
  </si>
  <si>
    <t xml:space="preserve">Shifters Force Stock</t>
  </si>
  <si>
    <t xml:space="preserve">Shifters Rival Stock</t>
  </si>
  <si>
    <t xml:space="preserve">Shifters Apex Stock</t>
  </si>
  <si>
    <t xml:space="preserve">SL Sram Red</t>
  </si>
  <si>
    <t xml:space="preserve">SL Sram Red +$84;+84</t>
  </si>
  <si>
    <t xml:space="preserve">SL Sram Red +$151;+151</t>
  </si>
  <si>
    <t xml:space="preserve">SL Sram Red +$175;+175</t>
  </si>
  <si>
    <t xml:space="preserve">Shifters Dura Ace Stock</t>
  </si>
  <si>
    <t xml:space="preserve">Shifters Ultegra 6700 Stock</t>
  </si>
  <si>
    <t xml:space="preserve">SL None -$440;-440</t>
  </si>
  <si>
    <t xml:space="preserve">SL None -$365;-365</t>
  </si>
  <si>
    <t xml:space="preserve">SL None -$290;-290</t>
  </si>
  <si>
    <t xml:space="preserve">SL None -$266;-266</t>
  </si>
  <si>
    <t xml:space="preserve">SL Shimano Dura Ace 7900</t>
  </si>
  <si>
    <t xml:space="preserve">SL Shimano Dura Ace 7900 +$205;+205</t>
  </si>
  <si>
    <t xml:space="preserve">SL Sram Force -$84;-84</t>
  </si>
  <si>
    <t xml:space="preserve">SL Sram Force</t>
  </si>
  <si>
    <t xml:space="preserve">SL Sram Force +$66;+66</t>
  </si>
  <si>
    <t xml:space="preserve">SL Sram Force +$90;+90</t>
  </si>
  <si>
    <t xml:space="preserve">SL Shimano Ultegra 6700 -$205;-205</t>
  </si>
  <si>
    <t xml:space="preserve">SL Shimano Ultegra 6700</t>
  </si>
  <si>
    <t xml:space="preserve">SL Sram Rival -$151;-151</t>
  </si>
  <si>
    <t xml:space="preserve">SL Sram Rival -$66;-66</t>
  </si>
  <si>
    <t xml:space="preserve">SL Sram Rival </t>
  </si>
  <si>
    <t xml:space="preserve">SL Sram Rival +24;+24</t>
  </si>
  <si>
    <t xml:space="preserve">SL Sram Apex -$175;-175</t>
  </si>
  <si>
    <t xml:space="preserve">SL Sram Apex -$90;-90</t>
  </si>
  <si>
    <t xml:space="preserve">SL Sram Apex -$24;-24</t>
  </si>
  <si>
    <t xml:space="preserve">SL Sram Apex </t>
  </si>
  <si>
    <t xml:space="preserve">Cranksets Ultegra Stock {please pick one from below)</t>
  </si>
  <si>
    <t xml:space="preserve">Cranksets FSA Stock {please pick one from below)</t>
  </si>
  <si>
    <t xml:space="preserve">Dura Ace 7900 39-53 165 +$277;+277</t>
  </si>
  <si>
    <t xml:space="preserve">Dura Ace 7900 39-53 165 +$423;+423</t>
  </si>
  <si>
    <t xml:space="preserve">Cranksets Rival Stock {please pick one from below)</t>
  </si>
  <si>
    <t xml:space="preserve">Cranksets Apex Stock {please pick one from below)</t>
  </si>
  <si>
    <t xml:space="preserve">Dura Ace 7900 39-53 170 +$277;+277</t>
  </si>
  <si>
    <t xml:space="preserve">Dura Ace 7900 39-53 170 +$423;+423</t>
  </si>
  <si>
    <t xml:space="preserve">Sram Red 39-53 165 +$137;+137</t>
  </si>
  <si>
    <t xml:space="preserve">Sram Red 39-53 165 +$192;+192</t>
  </si>
  <si>
    <t xml:space="preserve">Cranksets RED Stock {please pick one from below)</t>
  </si>
  <si>
    <t xml:space="preserve">Cranksets Force Stock {please pick one from below)</t>
  </si>
  <si>
    <t xml:space="preserve">Dura Ace 7900 39-53 172.5 +$277;+277</t>
  </si>
  <si>
    <t xml:space="preserve">Dura Ace 7900 39-53 172.5 +$423;+423</t>
  </si>
  <si>
    <t xml:space="preserve">Sram Red 39-53 170 +$137;+137</t>
  </si>
  <si>
    <t xml:space="preserve">Sram Red 39-53 170 +$192;+192</t>
  </si>
  <si>
    <t xml:space="preserve">Sram Red BB30 39-53 170</t>
  </si>
  <si>
    <t xml:space="preserve">Sram Red BB30 39-53 170 +$68;+68</t>
  </si>
  <si>
    <t xml:space="preserve">Sram Red 39-53 165</t>
  </si>
  <si>
    <t xml:space="preserve">Sram Red 39-53 165 +$67;+67</t>
  </si>
  <si>
    <t xml:space="preserve">Dura Ace 7900 39-53 175 +$277;+277</t>
  </si>
  <si>
    <t xml:space="preserve">Dura Ace 7900 39-53 175 +$423;+423</t>
  </si>
  <si>
    <t xml:space="preserve">Sram Red 39-53 172.5 +$137;+137</t>
  </si>
  <si>
    <t xml:space="preserve">Sram Red 39-53 172.5 +$192;+192</t>
  </si>
  <si>
    <t xml:space="preserve">Sram Red BB30 39-53 172.5</t>
  </si>
  <si>
    <t xml:space="preserve">Sram Red BB30 39-53 172.5 +$68;+68</t>
  </si>
  <si>
    <t xml:space="preserve">Sram Red 39-53 170</t>
  </si>
  <si>
    <t xml:space="preserve">Sram Red 39-53 170 +$67;+67</t>
  </si>
  <si>
    <t xml:space="preserve">Dura Ace 7900 39-53 177.5 +$277;+277</t>
  </si>
  <si>
    <t xml:space="preserve">Dura Ace 7900 39-53 177.5 +$423;+423</t>
  </si>
  <si>
    <t xml:space="preserve">Sram Red 39-53 175 +$137;+137</t>
  </si>
  <si>
    <t xml:space="preserve">Sram Red 39-53 175 +$192;+192</t>
  </si>
  <si>
    <t xml:space="preserve">Sram Red BB30 39-53 175</t>
  </si>
  <si>
    <t xml:space="preserve">Sram Red BB30 39-53 175 +$68;+68</t>
  </si>
  <si>
    <t xml:space="preserve">Sram Red 39-53 172.5</t>
  </si>
  <si>
    <t xml:space="preserve">Sram Red 39-53 172.5 +$67;+67</t>
  </si>
  <si>
    <t xml:space="preserve">Dura Ace 7900 39-53 180 +$277;+277</t>
  </si>
  <si>
    <t xml:space="preserve">Dura Ace 7900 39-53 180 +$423;+423</t>
  </si>
  <si>
    <t xml:space="preserve">Sram Red 39-53 177.5 +$137;+137</t>
  </si>
  <si>
    <t xml:space="preserve">Sram Red 39-53 177.5 +$192;+192</t>
  </si>
  <si>
    <t xml:space="preserve">Sram Red BB30 34-50 170</t>
  </si>
  <si>
    <t xml:space="preserve">Sram Red BB30 34-50 170 +$68;+68</t>
  </si>
  <si>
    <t xml:space="preserve">Sram Red 39-53 175</t>
  </si>
  <si>
    <t xml:space="preserve">Sram Red 39-53 175 +$67;+67</t>
  </si>
  <si>
    <t xml:space="preserve">Dura Ace 7900 34-50 165 +$277;+277</t>
  </si>
  <si>
    <t xml:space="preserve">Dura Ace 7900 34-50 165 +$423;+423</t>
  </si>
  <si>
    <t xml:space="preserve">Sram Red 34-50 170 +$137;+137</t>
  </si>
  <si>
    <t xml:space="preserve">Sram Red 34-50 170 +$192;+192</t>
  </si>
  <si>
    <t xml:space="preserve">Sram Red BB30 34-50 172.5</t>
  </si>
  <si>
    <t xml:space="preserve">Sram Red BB30 34-50 172.5 +$68;+68</t>
  </si>
  <si>
    <t xml:space="preserve">Sram Red 39-53 177.5</t>
  </si>
  <si>
    <t xml:space="preserve">Sram Red 39-53 177.5 +$67;+67</t>
  </si>
  <si>
    <t xml:space="preserve">Dura Ace 7900 34-50 170 +$277;+277</t>
  </si>
  <si>
    <t xml:space="preserve">Dura Ace 7900 34-50 170 +$423;+423</t>
  </si>
  <si>
    <t xml:space="preserve">Sram Red 34-50 172.5 +$137;+137</t>
  </si>
  <si>
    <t xml:space="preserve">Sram Red 34-50 172.5 +$192;+192</t>
  </si>
  <si>
    <t xml:space="preserve">Sram Red BB30 34-50 175</t>
  </si>
  <si>
    <t xml:space="preserve">Sram Red BB30 34-50 175 +$68;+68</t>
  </si>
  <si>
    <t xml:space="preserve">Sram Red 34-50 170</t>
  </si>
  <si>
    <t xml:space="preserve">Sram Red 34-50 170 +$67;+67</t>
  </si>
  <si>
    <t xml:space="preserve">Dura Ace 7900 34-50 172.5 +$277;+277</t>
  </si>
  <si>
    <t xml:space="preserve">Dura Ace 7900 34-50 172.5 +$423;+423</t>
  </si>
  <si>
    <t xml:space="preserve">Sram Red 34-50 175 +$137;+137</t>
  </si>
  <si>
    <t xml:space="preserve">Sram Red 34-50 175 +$192;+192</t>
  </si>
  <si>
    <t xml:space="preserve">Sram Force BB30 39-53 170 -$68;-68</t>
  </si>
  <si>
    <t xml:space="preserve">Sram Force BB30 39-53 170</t>
  </si>
  <si>
    <t xml:space="preserve">Sram Red 34-50 172.5</t>
  </si>
  <si>
    <t xml:space="preserve">Sram Red 34-50 172.5 +$67;+67</t>
  </si>
  <si>
    <t xml:space="preserve">Dura Ace 7900 34-50 175 +$277;+277</t>
  </si>
  <si>
    <t xml:space="preserve">Dura Ace 7900 34-50 175 +$423;+423</t>
  </si>
  <si>
    <t xml:space="preserve">Sram Red 34-50 177.5 +$137;+137</t>
  </si>
  <si>
    <t xml:space="preserve">Sram Red 34-50 177.5 +$192;+192</t>
  </si>
  <si>
    <t xml:space="preserve">Sram Force BB30 39-53 172.5 -$68;-68</t>
  </si>
  <si>
    <t xml:space="preserve">Sram Force BB30 39-53 172.5</t>
  </si>
  <si>
    <t xml:space="preserve">Sram Red 34-50 175</t>
  </si>
  <si>
    <t xml:space="preserve">Sram Red 34-50 175 +$67;+67</t>
  </si>
  <si>
    <t xml:space="preserve">Dura Ace 7900 34-50 177.5 +$277;+277</t>
  </si>
  <si>
    <t xml:space="preserve">Dura Ace 7900 34-50 177.5 +$423;+423</t>
  </si>
  <si>
    <t xml:space="preserve">Sram Red 36-52 165 +$137;+137</t>
  </si>
  <si>
    <t xml:space="preserve">Sram Red 36-52 165 +$192;+192</t>
  </si>
  <si>
    <t xml:space="preserve">Sram Force BB30 39-53 175 -$68;-68</t>
  </si>
  <si>
    <t xml:space="preserve">Sram Force BB30 39-53 175</t>
  </si>
  <si>
    <t xml:space="preserve">Sram Red 34-50 177.5</t>
  </si>
  <si>
    <t xml:space="preserve">Sram Red 34-50 177.5 +$67;+67</t>
  </si>
  <si>
    <t xml:space="preserve">Dura Ace 7900 34-50 180 +$277;+277</t>
  </si>
  <si>
    <t xml:space="preserve">Dura Ace 7900 34-50 180 +$423;+423</t>
  </si>
  <si>
    <t xml:space="preserve">Sram Red 36-52 170 +$137;+137</t>
  </si>
  <si>
    <t xml:space="preserve">Sram Red 36-52 170 +$192;+192</t>
  </si>
  <si>
    <t xml:space="preserve">Sram Force BB30 34-50 170 -$68;-68</t>
  </si>
  <si>
    <t xml:space="preserve">Sram Force BB30 34-50 170</t>
  </si>
  <si>
    <t xml:space="preserve">Sram Red 36-52 165</t>
  </si>
  <si>
    <t xml:space="preserve">Sram Red 36-52 165 +$67;+67</t>
  </si>
  <si>
    <t xml:space="preserve">Ultegra 6700 39-53 165</t>
  </si>
  <si>
    <t xml:space="preserve">Ultegra 6700 39-53 165 +146;+146</t>
  </si>
  <si>
    <t xml:space="preserve">Sram Red 36-52 172.5 +$137;+137</t>
  </si>
  <si>
    <t xml:space="preserve">Sram Red 36-52 172.5 +$192;+192</t>
  </si>
  <si>
    <t xml:space="preserve">Sram Force BB30 34-50 172.5 -$68;-68</t>
  </si>
  <si>
    <t xml:space="preserve">Sram Force BB30 34-50 172.5</t>
  </si>
  <si>
    <t xml:space="preserve">Sram Red 36-52 170</t>
  </si>
  <si>
    <t xml:space="preserve">Sram Red 36-52 170 +$67;+67</t>
  </si>
  <si>
    <t xml:space="preserve">Ultegra 6700 39-53 170</t>
  </si>
  <si>
    <t xml:space="preserve">Ultegra 6700 39-53 170 +146;+146</t>
  </si>
  <si>
    <t xml:space="preserve">Sram Red 36-52 175 +$137;+137</t>
  </si>
  <si>
    <t xml:space="preserve">Sram Red 36-52 175 +$192;+192</t>
  </si>
  <si>
    <t xml:space="preserve">Sram Force BB30 34-50 175 -$68;-68</t>
  </si>
  <si>
    <t xml:space="preserve">Sram Force BB30 34-50 175</t>
  </si>
  <si>
    <t xml:space="preserve">Sram Red 36-52 172.5</t>
  </si>
  <si>
    <t xml:space="preserve">Sram Red 36-52 172.5 +$67;+67</t>
  </si>
  <si>
    <t xml:space="preserve">Ultegra 6700 39-53 172.5</t>
  </si>
  <si>
    <t xml:space="preserve">Ultegra 6700 39-53 172.5 +146;+146</t>
  </si>
  <si>
    <t xml:space="preserve">Sram Red 36-52 177.5 +$137;+137</t>
  </si>
  <si>
    <t xml:space="preserve">Sram Red 36-52 177.5 +$192;+192</t>
  </si>
  <si>
    <t xml:space="preserve">Sram Red 36-52 175</t>
  </si>
  <si>
    <t xml:space="preserve">Sram Red 36-52 175 +$67;+67</t>
  </si>
  <si>
    <t xml:space="preserve">Ultegra 6700 39-53 175</t>
  </si>
  <si>
    <t xml:space="preserve">Ultegra 6700 39-53 175 +146;+146</t>
  </si>
  <si>
    <t xml:space="preserve">None -$158;-158</t>
  </si>
  <si>
    <t xml:space="preserve">None -$102;-102</t>
  </si>
  <si>
    <t xml:space="preserve">Bottom Brackets SRAM BB 30 Stock</t>
  </si>
  <si>
    <t xml:space="preserve">Sram Red 36-52 177.5</t>
  </si>
  <si>
    <t xml:space="preserve">Sram Red 36-52 177.5 +$67;+67</t>
  </si>
  <si>
    <t xml:space="preserve">Ultegra 6750 34-50 165</t>
  </si>
  <si>
    <t xml:space="preserve">Ultegra 6750 34-50 165 +146;+146</t>
  </si>
  <si>
    <t xml:space="preserve">Sram Force 39-53 170 +$69;+69</t>
  </si>
  <si>
    <t xml:space="preserve">Sram Force 39-53 170 +$125;+125</t>
  </si>
  <si>
    <t xml:space="preserve">Sram BB30</t>
  </si>
  <si>
    <t xml:space="preserve">None -$294;-294</t>
  </si>
  <si>
    <t xml:space="preserve">None -$227;-227</t>
  </si>
  <si>
    <t xml:space="preserve">Ultegra 6750 34-50 170</t>
  </si>
  <si>
    <t xml:space="preserve">Ultegra 6750 34-50 170 +146;+146</t>
  </si>
  <si>
    <t xml:space="preserve">Sram Force 39-53 172.5 +$69;+69 </t>
  </si>
  <si>
    <t xml:space="preserve">Sram Force 39-53 172.5 +$125;+125</t>
  </si>
  <si>
    <t xml:space="preserve">Sram BB30 Ceramic +$131;+131</t>
  </si>
  <si>
    <t xml:space="preserve">Sram Force 39-53 170 -$67;-67</t>
  </si>
  <si>
    <t xml:space="preserve">Sram Force 39-53 170</t>
  </si>
  <si>
    <t xml:space="preserve">Ultegra 6750 34-50 172.5</t>
  </si>
  <si>
    <t xml:space="preserve">Ultegra 6750 34-50 172.5 +146;+146</t>
  </si>
  <si>
    <t xml:space="preserve">Sram Force 39-53 175 +$69;+69</t>
  </si>
  <si>
    <t xml:space="preserve">Sram Force 39-53 175 +$125;+125</t>
  </si>
  <si>
    <t xml:space="preserve">Sram BB30 Enduro Ceramic +$23;+23</t>
  </si>
  <si>
    <t xml:space="preserve">Sram Force 39-53 172.5 -$67;-67</t>
  </si>
  <si>
    <t xml:space="preserve">Sram Force 39-53 172.5 </t>
  </si>
  <si>
    <t xml:space="preserve">Ultegra 6750 34-50 175</t>
  </si>
  <si>
    <t xml:space="preserve">Ultegra 6750 34-50 175 +146;+146</t>
  </si>
  <si>
    <t xml:space="preserve">Sram Force 34-50 170  +$69;+69</t>
  </si>
  <si>
    <t xml:space="preserve">Sram Force 34-50 170 +$125;+125</t>
  </si>
  <si>
    <t xml:space="preserve">Sram Force 39-53 175 -$67;-67</t>
  </si>
  <si>
    <t xml:space="preserve">Sram Force 39-53 175</t>
  </si>
  <si>
    <t xml:space="preserve">FSA Gossamer Mega Exo 39-53 170 -$146;-146</t>
  </si>
  <si>
    <t xml:space="preserve">FSA Gossamer Mega Exo 39-53 170 </t>
  </si>
  <si>
    <t xml:space="preserve">Sram Force 34-50 172.5 +$69;+69</t>
  </si>
  <si>
    <t xml:space="preserve">Sram Force 34-50 172.5 +$125;+125</t>
  </si>
  <si>
    <t xml:space="preserve">Brake Calipers Force Stock</t>
  </si>
  <si>
    <t xml:space="preserve">Brake Calipers Rival Stock</t>
  </si>
  <si>
    <t xml:space="preserve">Sram Force 34-50 170 -$67;-67</t>
  </si>
  <si>
    <t xml:space="preserve">Sram Force 34-50 170 </t>
  </si>
  <si>
    <t xml:space="preserve">FSA Gossamer Mega Exo 39-53 172.5 -$146;-146</t>
  </si>
  <si>
    <t xml:space="preserve">FSA Gossamer Mega Exo 39-53 172.5</t>
  </si>
  <si>
    <t xml:space="preserve">Sram Force 34-50 175 +$69;+69</t>
  </si>
  <si>
    <t xml:space="preserve">Sram Force 34-50 175 +$125;+125</t>
  </si>
  <si>
    <t xml:space="preserve">BR Sram Red +$99;+99</t>
  </si>
  <si>
    <t xml:space="preserve">BR Sram Red +$151;+151</t>
  </si>
  <si>
    <t xml:space="preserve">Sram Force 34-50 172.5 -$67;-67</t>
  </si>
  <si>
    <t xml:space="preserve">Sram Force 34-50 172.5</t>
  </si>
  <si>
    <t xml:space="preserve">FSA Gossamer Mega Exo 39-53 175 -$146;-146</t>
  </si>
  <si>
    <t xml:space="preserve">FSA Gossamer Mega Exo 39-53 175</t>
  </si>
  <si>
    <t xml:space="preserve">Sram Rival 39-53 170</t>
  </si>
  <si>
    <t xml:space="preserve">Sram Rival 39-53 170 +$56;+56</t>
  </si>
  <si>
    <t xml:space="preserve">BR None -$238;-238</t>
  </si>
  <si>
    <t xml:space="preserve">BR None -$87;-87</t>
  </si>
  <si>
    <t xml:space="preserve">Sram Force 34-50 175 -$67;-67</t>
  </si>
  <si>
    <t xml:space="preserve">Sram Force 34-50 175</t>
  </si>
  <si>
    <t xml:space="preserve">FSA Gossamer Mega Exo 34-50 170 -$146;-146</t>
  </si>
  <si>
    <t xml:space="preserve">FSA Gossamer Mega Exo 34-50 170</t>
  </si>
  <si>
    <t xml:space="preserve">Sram Rival 39-53 172.5</t>
  </si>
  <si>
    <t xml:space="preserve">Sram Rival 39-53 172.5 +$56;+56</t>
  </si>
  <si>
    <t xml:space="preserve">BR Sram Force</t>
  </si>
  <si>
    <t xml:space="preserve">BR Sram Force +$52;+52</t>
  </si>
  <si>
    <t xml:space="preserve">Sram Rival 39-53 170 -$137;-137</t>
  </si>
  <si>
    <t xml:space="preserve">Sram Rival 39-53 170 -$69;-69</t>
  </si>
  <si>
    <t xml:space="preserve">FSA Gossamer Mega Exo 34-50 172.5 -$146;-146</t>
  </si>
  <si>
    <t xml:space="preserve">FSA Gossamer Mega Exo 34-50 172.5</t>
  </si>
  <si>
    <t xml:space="preserve">Sram Rival 39-53 175</t>
  </si>
  <si>
    <t xml:space="preserve">Sram Rival 39-53 175 +$56;+56</t>
  </si>
  <si>
    <t xml:space="preserve">BR Sram Rival -$151;-151</t>
  </si>
  <si>
    <t xml:space="preserve">BR Sram Rival </t>
  </si>
  <si>
    <t xml:space="preserve">Sram Rival 39-53 172.5 -$137;-137</t>
  </si>
  <si>
    <t xml:space="preserve">Sram Rival 39-53 172.5  -$69;-69</t>
  </si>
  <si>
    <t xml:space="preserve">FSA Gossamer Mega Exo 34-50 175 -$146;-146</t>
  </si>
  <si>
    <t xml:space="preserve">FSA Gossamer Mega Exo 34-50 175</t>
  </si>
  <si>
    <t xml:space="preserve">Sram Rival 34-50 170</t>
  </si>
  <si>
    <t xml:space="preserve">Sram Rival 34-50 170 +$56;+56</t>
  </si>
  <si>
    <t xml:space="preserve">BR Sram Apex -$193;-193</t>
  </si>
  <si>
    <t xml:space="preserve">BR Sram Apex -$42;-42</t>
  </si>
  <si>
    <t xml:space="preserve">Sram Rival 39-53 175 -$137;-137</t>
  </si>
  <si>
    <t xml:space="preserve">Sram Rival 39-53 175 -$69;-69</t>
  </si>
  <si>
    <t xml:space="preserve">Sram Rival 34-50 172.5</t>
  </si>
  <si>
    <t xml:space="preserve">Sram Rival 34-50 172.5 +$56;+56</t>
  </si>
  <si>
    <t xml:space="preserve">Sram Rival 34-50 170 -$137;-137</t>
  </si>
  <si>
    <t xml:space="preserve">Sram Rival 34-50 170 -$69;-69</t>
  </si>
  <si>
    <t xml:space="preserve">Bottom Brackets (based on crankset choice)</t>
  </si>
  <si>
    <t xml:space="preserve">Sram Rival 34-50 175</t>
  </si>
  <si>
    <t xml:space="preserve">Sram Rival 34-50 175 +$56;+56</t>
  </si>
  <si>
    <t xml:space="preserve">Rear Derailleur Red Stock</t>
  </si>
  <si>
    <t xml:space="preserve">Rear Derailleur Force Stock</t>
  </si>
  <si>
    <t xml:space="preserve">Rear Derailleur Rival Stock</t>
  </si>
  <si>
    <t xml:space="preserve">Sram Rival 34-50 172.5 -$137;-137</t>
  </si>
  <si>
    <t xml:space="preserve">Sram Rival 34-50 172.5 -$69;-69</t>
  </si>
  <si>
    <t xml:space="preserve">Shimano Dura Ace (stock with DA)</t>
  </si>
  <si>
    <t xml:space="preserve">Sram Rival 38-46 170</t>
  </si>
  <si>
    <t xml:space="preserve">Sram Rival 38-46 170 +$56;+56</t>
  </si>
  <si>
    <t xml:space="preserve">RD Sram Red</t>
  </si>
  <si>
    <t xml:space="preserve">RD Sram Red +$147;+147</t>
  </si>
  <si>
    <t xml:space="preserve">RD Sram Red +$188;+188</t>
  </si>
  <si>
    <t xml:space="preserve">Sram Rival 34-50 175 -$137;-137</t>
  </si>
  <si>
    <t xml:space="preserve">Sram Rival 34-50 175 -$69;-69</t>
  </si>
  <si>
    <t xml:space="preserve">Shimano Ultegra SL (stock with Ult)</t>
  </si>
  <si>
    <t xml:space="preserve">Sram Rival 38-46 172.5</t>
  </si>
  <si>
    <t xml:space="preserve">Sram Rival 38-46 172.5 +$56;+56</t>
  </si>
  <si>
    <t xml:space="preserve">Sram Rival 38-46 175</t>
  </si>
  <si>
    <t xml:space="preserve">Sram Rival 38-46 175 +$56;+56</t>
  </si>
  <si>
    <t xml:space="preserve">Sram Apex 38-46 170 -$56;-56</t>
  </si>
  <si>
    <t xml:space="preserve">Sram Apex 38-46 170 </t>
  </si>
  <si>
    <t xml:space="preserve">Sram Apex 38-46 172.5 -$56;-56</t>
  </si>
  <si>
    <t xml:space="preserve">Sram Apex 38-46 172.5</t>
  </si>
  <si>
    <t xml:space="preserve">Sram Apex 38-46 175 -$56;-56</t>
  </si>
  <si>
    <t xml:space="preserve">Sram Apex 38-46 175</t>
  </si>
  <si>
    <t xml:space="preserve">Sram Apex 39-53 165 -$56;-56</t>
  </si>
  <si>
    <t xml:space="preserve">Sram Apex 39-53 165</t>
  </si>
  <si>
    <t xml:space="preserve">RD None -$247;-247</t>
  </si>
  <si>
    <t xml:space="preserve">RD None -$100;-100</t>
  </si>
  <si>
    <t xml:space="preserve">RD None -$59;-59</t>
  </si>
  <si>
    <t xml:space="preserve">Sram Apex 39-53 165 -$192;-192</t>
  </si>
  <si>
    <t xml:space="preserve">Sram Apex 39-53 165 -$125;-125</t>
  </si>
  <si>
    <t xml:space="preserve">FSA Mega Exo (stock with FSA)</t>
  </si>
  <si>
    <t xml:space="preserve">Sram Apex 39-53 170 -$56;-56</t>
  </si>
  <si>
    <t xml:space="preserve">Sram Apex 39-53 170</t>
  </si>
  <si>
    <t xml:space="preserve">RD Sram Force -$147;-147</t>
  </si>
  <si>
    <t xml:space="preserve">RD Sram Force </t>
  </si>
  <si>
    <t xml:space="preserve">RD Sram Force +$42;+42</t>
  </si>
  <si>
    <t xml:space="preserve">Sram Apex 39-53 170 -$192;-192</t>
  </si>
  <si>
    <t xml:space="preserve">Sram Apex 39-53 170 -$125;-125</t>
  </si>
  <si>
    <t xml:space="preserve">Sram Apex 39-53 172.5 -$56;-56</t>
  </si>
  <si>
    <t xml:space="preserve">Sram Apex 39-53 172.5</t>
  </si>
  <si>
    <t xml:space="preserve">RD Sram Rival -$188;-188</t>
  </si>
  <si>
    <t xml:space="preserve">RD Sram Rival -$42;-42</t>
  </si>
  <si>
    <t xml:space="preserve">RD Sram Rival </t>
  </si>
  <si>
    <t xml:space="preserve">Sram Apex 39-53 172.5 -$192;-192</t>
  </si>
  <si>
    <t xml:space="preserve">Sram Apex 39-53 172.5 -$125;-125</t>
  </si>
  <si>
    <t xml:space="preserve">Brake Calipers Ultegra Stock</t>
  </si>
  <si>
    <t xml:space="preserve">Brake Calipers Tektro Stock</t>
  </si>
  <si>
    <t xml:space="preserve">Sram Apex 39-53 175 -$56;-56</t>
  </si>
  <si>
    <t xml:space="preserve">Sram Apex 39-53 175</t>
  </si>
  <si>
    <t xml:space="preserve">RD Sram Rival Long Cage</t>
  </si>
  <si>
    <t xml:space="preserve">RD Sram Rival Long Cage +$9;+9</t>
  </si>
  <si>
    <t xml:space="preserve">Sram Apex 39-53 175 -$192;-192</t>
  </si>
  <si>
    <t xml:space="preserve">Sram Apex 39-53 175 -$125;-125</t>
  </si>
  <si>
    <t xml:space="preserve">BR Shimano Dura Ace +182;+182</t>
  </si>
  <si>
    <t xml:space="preserve">BR Shimano Dura Ace +284;+284</t>
  </si>
  <si>
    <t xml:space="preserve">Sram Apex 39-53 180 -$56;-56</t>
  </si>
  <si>
    <t xml:space="preserve">Sram Apex 39-53 180</t>
  </si>
  <si>
    <t xml:space="preserve">RD Sram Apex -$196;-196</t>
  </si>
  <si>
    <t xml:space="preserve">RD Sram Apex -$50;-50</t>
  </si>
  <si>
    <t xml:space="preserve">RD Sram Apex -$8;-8</t>
  </si>
  <si>
    <t xml:space="preserve">Sram Apex 39-53 180 -$192;-192</t>
  </si>
  <si>
    <t xml:space="preserve">Sram Apex 39-53 180 -$125;-125</t>
  </si>
  <si>
    <t xml:space="preserve">BR Shimano Ultegra SL</t>
  </si>
  <si>
    <t xml:space="preserve">BR Shimano Ultegra SL +$102;+102</t>
  </si>
  <si>
    <t xml:space="preserve">Sram Apex 34-50 165 -$56;-56</t>
  </si>
  <si>
    <t xml:space="preserve">Sram Apex 34-50 165</t>
  </si>
  <si>
    <t xml:space="preserve">Sram Apex 34-50 165 -$192;-192</t>
  </si>
  <si>
    <t xml:space="preserve">Sram Apex 34-50 165 -$125;-125</t>
  </si>
  <si>
    <t xml:space="preserve">BR Tektro -$102;-102</t>
  </si>
  <si>
    <t xml:space="preserve">BR Tektro </t>
  </si>
  <si>
    <t xml:space="preserve">Sram Apex 34-50 170 -$56;-56</t>
  </si>
  <si>
    <t xml:space="preserve">Sram Apex 34-50 170</t>
  </si>
  <si>
    <t xml:space="preserve">Front Derailleur Red Stock</t>
  </si>
  <si>
    <t xml:space="preserve">Front Derailleur Force Stock</t>
  </si>
  <si>
    <t xml:space="preserve">Front Derailleur Rival Stock</t>
  </si>
  <si>
    <t xml:space="preserve">Sram Apex 34-50 170 -$192;-192</t>
  </si>
  <si>
    <t xml:space="preserve">Sram Apex 34-50 170 -$125;-125</t>
  </si>
  <si>
    <t xml:space="preserve">Sram Apex 34-50 172.5 -$56;-56</t>
  </si>
  <si>
    <t xml:space="preserve">Sram Apex 34-50 172.5</t>
  </si>
  <si>
    <t xml:space="preserve">FD Sram Red Braze On</t>
  </si>
  <si>
    <t xml:space="preserve">FD Sram Red +$47;+47</t>
  </si>
  <si>
    <t xml:space="preserve">FD Sram Red +$52;+52</t>
  </si>
  <si>
    <t xml:space="preserve">Sram Apex 34-50 172.5 -$192;-192</t>
  </si>
  <si>
    <t xml:space="preserve">Sram Apex 34-50 172.5 -$125;-125</t>
  </si>
  <si>
    <t xml:space="preserve">Rear Derailleur Dura Ace Stock</t>
  </si>
  <si>
    <t xml:space="preserve">Rear Derailleur Ultegra 6700 Stock</t>
  </si>
  <si>
    <t xml:space="preserve">Sram Apex 34-50 175 -$56;-56</t>
  </si>
  <si>
    <t xml:space="preserve">Sram Apex 34-50 175</t>
  </si>
  <si>
    <t xml:space="preserve">FD None -$86;-86</t>
  </si>
  <si>
    <t xml:space="preserve">FD None -$40;-40</t>
  </si>
  <si>
    <t xml:space="preserve">FD None -$35;-35</t>
  </si>
  <si>
    <t xml:space="preserve">Sram Apex 34-50 175 -$192;-192</t>
  </si>
  <si>
    <t xml:space="preserve">Sram Apex 34-50 175 -$125;-125</t>
  </si>
  <si>
    <t xml:space="preserve">RD Shimano Dura Ace</t>
  </si>
  <si>
    <t xml:space="preserve">RD Shimano Dura Ace +$122;+122</t>
  </si>
  <si>
    <t xml:space="preserve">Sram Apex 34-50 180 -$56;-56</t>
  </si>
  <si>
    <t xml:space="preserve">Sram Apex 34-50 180</t>
  </si>
  <si>
    <t xml:space="preserve">FD Sram Force Braze On -$47;-47</t>
  </si>
  <si>
    <t xml:space="preserve">FD Sram Force Braze On</t>
  </si>
  <si>
    <t xml:space="preserve">FD Sram Force Braze On +$5;+5</t>
  </si>
  <si>
    <t xml:space="preserve">Sram Apex 34-50 180 -$192;-192</t>
  </si>
  <si>
    <t xml:space="preserve">Sram Apex 34-50 180  -$125;-125</t>
  </si>
  <si>
    <t xml:space="preserve">RD Shimano Ultegra SL -$122;-122</t>
  </si>
  <si>
    <t xml:space="preserve">RD Shimano Ultegra 6700</t>
  </si>
  <si>
    <t xml:space="preserve">RD Shimano Ultegra SL</t>
  </si>
  <si>
    <t xml:space="preserve">Sram Apex 38-46 170</t>
  </si>
  <si>
    <t xml:space="preserve">FD Sram Rival Braze On -$52;-52</t>
  </si>
  <si>
    <t xml:space="preserve">FD Sram Rival Braze On -$5;-5</t>
  </si>
  <si>
    <t xml:space="preserve">FD Sram Rival Braze On </t>
  </si>
  <si>
    <t xml:space="preserve">Sram Apex 38-46 170 -$192;-192</t>
  </si>
  <si>
    <t xml:space="preserve">Sram Apex 38-46 170 -$125;-125</t>
  </si>
  <si>
    <t xml:space="preserve">FD Sram Apex Braze On -$55;-55</t>
  </si>
  <si>
    <t xml:space="preserve">FD Sram Apex Braze On -$8;-8</t>
  </si>
  <si>
    <t xml:space="preserve">FD Sram Apex Braze On -$3;-3</t>
  </si>
  <si>
    <t xml:space="preserve">Sram Apex 38-46 172.5 -$192;-192</t>
  </si>
  <si>
    <t xml:space="preserve">Sram Apex 38-46 172.5 -$125;-125</t>
  </si>
  <si>
    <t xml:space="preserve">Front Derailleur Dura Ace Stock</t>
  </si>
  <si>
    <t xml:space="preserve">Front Derailleur Ultegra 6700 Stock</t>
  </si>
  <si>
    <t xml:space="preserve">Sram Apex 38-46 175 -$192;-192</t>
  </si>
  <si>
    <t xml:space="preserve">Sram Apex 38-46 175 -$125;-125</t>
  </si>
  <si>
    <t xml:space="preserve">FD Shimano Dura Ace Braze On</t>
  </si>
  <si>
    <t xml:space="preserve">FD Shimano Dura Ace Braze On +$54;+54</t>
  </si>
  <si>
    <t xml:space="preserve">Cassette (Please pick one from below) 1070 Stock</t>
  </si>
  <si>
    <t xml:space="preserve">FD Shimano Ultegra SL Braze On -$54;-54</t>
  </si>
  <si>
    <t xml:space="preserve">FD Shimano Ultegra SL Braze On</t>
  </si>
  <si>
    <t xml:space="preserve">FD Shimano Ultegra SL 6700</t>
  </si>
  <si>
    <t xml:space="preserve">Bottom Brackets Enduro Ceramic Stock</t>
  </si>
  <si>
    <t xml:space="preserve">Bottom Brackets Sram GPX Stock</t>
  </si>
  <si>
    <t xml:space="preserve">Sram Red 1090 Powerdome 11-23 +$135;+135</t>
  </si>
  <si>
    <t xml:space="preserve">Sram GPX</t>
  </si>
  <si>
    <t xml:space="preserve">Sram Red 1090 Powerdome 11-25 +$135;+135</t>
  </si>
  <si>
    <t xml:space="preserve">Sram GPX -$23;-23</t>
  </si>
  <si>
    <t xml:space="preserve">Cassette Please pick one from below)</t>
  </si>
  <si>
    <t xml:space="preserve">Cassette Please pick one from below) Ultegra 6700 Stock</t>
  </si>
  <si>
    <t xml:space="preserve">Sram Ceramic +131;+131</t>
  </si>
  <si>
    <t xml:space="preserve">Sram Red 1090 Powerdome 11-26 +$135;+135</t>
  </si>
  <si>
    <t xml:space="preserve">Sram Ceramic +108;+108</t>
  </si>
  <si>
    <t xml:space="preserve">Dura Ace CS-7900 11-21 +149;+149</t>
  </si>
  <si>
    <t xml:space="preserve">Sram Enduro Ceramic +$55;+55</t>
  </si>
  <si>
    <t xml:space="preserve">Sram Red 1090 Powerdome 11-28 +$135;+135</t>
  </si>
  <si>
    <t xml:space="preserve">Sram Enduro Ceramic</t>
  </si>
  <si>
    <t xml:space="preserve">Dura Ace CS-7900 11-23 +149;+149</t>
  </si>
  <si>
    <t xml:space="preserve">CS None -$63;-63</t>
  </si>
  <si>
    <t xml:space="preserve">Dura Ace CS-7900 11-25 +149;+149</t>
  </si>
  <si>
    <t xml:space="preserve">Brake Calipers Cross</t>
  </si>
  <si>
    <t xml:space="preserve">Sram 1070 11-23</t>
  </si>
  <si>
    <t xml:space="preserve">Brake Calipers Apex Stock</t>
  </si>
  <si>
    <t xml:space="preserve">Dura Ace CS-7900 11-27 +149;+149</t>
  </si>
  <si>
    <t xml:space="preserve">BR Tektro  CR720 -$108;-108</t>
  </si>
  <si>
    <t xml:space="preserve">BR Tektro  CR720 +6;+6</t>
  </si>
  <si>
    <t xml:space="preserve">Sram 1070 11-25</t>
  </si>
  <si>
    <t xml:space="preserve">BR Sram Red +$193;+193</t>
  </si>
  <si>
    <t xml:space="preserve">Dura Ace CS-7900 11-28 +149;+149</t>
  </si>
  <si>
    <t xml:space="preserve">BR Tektro CR520 - $114;-114</t>
  </si>
  <si>
    <t xml:space="preserve">BR Tektro CR520 </t>
  </si>
  <si>
    <t xml:space="preserve">Sram 1070 11-26</t>
  </si>
  <si>
    <t xml:space="preserve">BR None -$45;-45</t>
  </si>
  <si>
    <t xml:space="preserve">Dura Ace CS-7900 12-23 +149;+149</t>
  </si>
  <si>
    <t xml:space="preserve">BR None - $138;-138</t>
  </si>
  <si>
    <t xml:space="preserve">BR None - $25;-25</t>
  </si>
  <si>
    <t xml:space="preserve">Sram 1070 11-28</t>
  </si>
  <si>
    <t xml:space="preserve">BR Sram Force +$94;+94</t>
  </si>
  <si>
    <t xml:space="preserve">Dura Ace CS-7900 12-25 +149;+149</t>
  </si>
  <si>
    <t xml:space="preserve">BR Cane Creek SCX 5 -$88;-88</t>
  </si>
  <si>
    <t xml:space="preserve">BR Cane Creek SCX 5 +$26;+26</t>
  </si>
  <si>
    <t xml:space="preserve">Sram 1070 11-32 (available August)</t>
  </si>
  <si>
    <t xml:space="preserve">BR Sram Rival +$42;+42</t>
  </si>
  <si>
    <t xml:space="preserve">Dura Ace CS-7900 12-27 +149;+149</t>
  </si>
  <si>
    <t xml:space="preserve">BR Avid Shorty 4 - $77;-77</t>
  </si>
  <si>
    <t xml:space="preserve">BR Avid Shorty 4 +$37;+37</t>
  </si>
  <si>
    <t xml:space="preserve">Sram 1070 12-25</t>
  </si>
  <si>
    <t xml:space="preserve">BR Sram Apex</t>
  </si>
  <si>
    <t xml:space="preserve">Ultegra CS-6700 11-23</t>
  </si>
  <si>
    <t xml:space="preserve">BR Avid Shorty 6</t>
  </si>
  <si>
    <t xml:space="preserve">BR Avid Shorty 6 +114;+114</t>
  </si>
  <si>
    <t xml:space="preserve">Sram 1070 12-26</t>
  </si>
  <si>
    <t xml:space="preserve">Ultegra CS-6700 11-25</t>
  </si>
  <si>
    <t xml:space="preserve">BR Paul Neo Retro +$22;+22</t>
  </si>
  <si>
    <t xml:space="preserve">BR Paul Neo Retro +$135;+135</t>
  </si>
  <si>
    <t xml:space="preserve">Sram 1070 12-27</t>
  </si>
  <si>
    <t xml:space="preserve">Rear Derailleur Apex Stock</t>
  </si>
  <si>
    <t xml:space="preserve">Ultegra CS-6700 11-28</t>
  </si>
  <si>
    <t xml:space="preserve">Sram 1070 12-36</t>
  </si>
  <si>
    <t xml:space="preserve">RD Sram Red +$180;+180</t>
  </si>
  <si>
    <t xml:space="preserve">Ultegra CS-6700 12-23</t>
  </si>
  <si>
    <t xml:space="preserve">Sram 1050 11-23 -$10;-10</t>
  </si>
  <si>
    <t xml:space="preserve">RD None -$51;-51</t>
  </si>
  <si>
    <t xml:space="preserve">Ultegra CS-6700 12-25</t>
  </si>
  <si>
    <t xml:space="preserve">Sram 1050 11-26 -$10;-10</t>
  </si>
  <si>
    <t xml:space="preserve">RD Sram Force +$33;+33</t>
  </si>
  <si>
    <t xml:space="preserve">Sram 1050 11-28 -$10;-10</t>
  </si>
  <si>
    <t xml:space="preserve">RD Sram Rival +$9;+9</t>
  </si>
  <si>
    <t xml:space="preserve">Chain</t>
  </si>
  <si>
    <t xml:space="preserve">Chain Ultegra 6700 Stock</t>
  </si>
  <si>
    <t xml:space="preserve">Sram 1050 11-32 -$10;-10</t>
  </si>
  <si>
    <t xml:space="preserve">RD Sram Rival Long Cage +$18;+18</t>
  </si>
  <si>
    <t xml:space="preserve">CN Shimano Dura Ace +$11;+11</t>
  </si>
  <si>
    <t xml:space="preserve">Sram 1050 11-36 -$10;-10</t>
  </si>
  <si>
    <t xml:space="preserve">RD Sram Apex</t>
  </si>
  <si>
    <t xml:space="preserve">CN Shimano Ultegra</t>
  </si>
  <si>
    <t xml:space="preserve">Chain 1091 Stock</t>
  </si>
  <si>
    <t xml:space="preserve">Chain 1071 Stock</t>
  </si>
  <si>
    <t xml:space="preserve">Front Derailleur Apex Stock</t>
  </si>
  <si>
    <t xml:space="preserve">Stem Neuvtion Alloy Stock (Pick one from below)</t>
  </si>
  <si>
    <t xml:space="preserve">CN Sram 1091R +$6;+6</t>
  </si>
  <si>
    <t xml:space="preserve">FD Sram Red +$55;+55</t>
  </si>
  <si>
    <t xml:space="preserve">ST None -$12;-12</t>
  </si>
  <si>
    <t xml:space="preserve">CN None -$50;-50</t>
  </si>
  <si>
    <t xml:space="preserve">FD None -$32;-32</t>
  </si>
  <si>
    <t xml:space="preserve">Neuvation Alloy 73 80 Black</t>
  </si>
  <si>
    <t xml:space="preserve">CN Sram 1091</t>
  </si>
  <si>
    <t xml:space="preserve">CN Sram 1091 +$5;+5</t>
  </si>
  <si>
    <t xml:space="preserve">FD Sram Force Braze On +$8;+8</t>
  </si>
  <si>
    <t xml:space="preserve">Neuvation Alloy 73 80 White</t>
  </si>
  <si>
    <t xml:space="preserve">CN Sram 1071 -$10;-10</t>
  </si>
  <si>
    <t xml:space="preserve">CN Sram 1071</t>
  </si>
  <si>
    <t xml:space="preserve">FD Sram Rival Braze On +$3;+3</t>
  </si>
  <si>
    <t xml:space="preserve">Neuvation Alloy 73 90 Black</t>
  </si>
  <si>
    <t xml:space="preserve">CN Sram 1051 -$27;-27</t>
  </si>
  <si>
    <t xml:space="preserve">CN Sram 1051 -$21;-21</t>
  </si>
  <si>
    <t xml:space="preserve">FD Sram Apex Braze On </t>
  </si>
  <si>
    <t xml:space="preserve">Neuvation Alloy 73 90 White</t>
  </si>
  <si>
    <t xml:space="preserve">Neuvation Alloy 73 100 Black</t>
  </si>
  <si>
    <t xml:space="preserve">Cassette Please pick one from below) 1070 Stock</t>
  </si>
  <si>
    <t xml:space="preserve">Cassette Please pick one from below) 1050 Stock</t>
  </si>
  <si>
    <t xml:space="preserve">Neuvation Alloy 73 100 White</t>
  </si>
  <si>
    <t xml:space="preserve">Sram Red 1090 Powerdome 11-23 +$144;+144</t>
  </si>
  <si>
    <t xml:space="preserve">Neuvation Alloy 73 110 Black</t>
  </si>
  <si>
    <t xml:space="preserve">Sram Red 1090 Powerdome 11-25 +$144;+144</t>
  </si>
  <si>
    <t xml:space="preserve">Neuvation Alloy 73 110 White</t>
  </si>
  <si>
    <t xml:space="preserve">Sram Red 1090 Powerdome 11-26 +$144;+144</t>
  </si>
  <si>
    <t xml:space="preserve">Neuvation Alloy 73 120 Black</t>
  </si>
  <si>
    <t xml:space="preserve">Sram Red 1090 Powerdome 11-28 +$144;+144</t>
  </si>
  <si>
    <t xml:space="preserve">Neuvation Alloy 73 120 White</t>
  </si>
  <si>
    <t xml:space="preserve">CS None -$53;-53</t>
  </si>
  <si>
    <t xml:space="preserve">Neuvation Alloy 73 130 Black</t>
  </si>
  <si>
    <t xml:space="preserve">Sram 1070 11-23 +$10;+10</t>
  </si>
  <si>
    <t xml:space="preserve">Neuvation Alloy 73 130 White</t>
  </si>
  <si>
    <t xml:space="preserve">Sram 1070 11-25 +$10;+10</t>
  </si>
  <si>
    <t xml:space="preserve">Neuvation Alloy 84 80 Black</t>
  </si>
  <si>
    <t xml:space="preserve">Sram 1070 11-26 +$10;+10</t>
  </si>
  <si>
    <t xml:space="preserve">Neuvation Alloy 84 90 Black</t>
  </si>
  <si>
    <t xml:space="preserve">Sram 1070 11-28 +$10;+10</t>
  </si>
  <si>
    <t xml:space="preserve">Neuvation Alloy 84 100 Black</t>
  </si>
  <si>
    <t xml:space="preserve">Sram 1070 11-32 (available August) +$10;+10</t>
  </si>
  <si>
    <t xml:space="preserve">Neuvation Alloy 84 110 Black</t>
  </si>
  <si>
    <t xml:space="preserve">Sram 1070 12-25 +$10;+10</t>
  </si>
  <si>
    <t xml:space="preserve">Neuvation Alloy 84 120 Black</t>
  </si>
  <si>
    <t xml:space="preserve">Sram 1070 12-26 +$10;+10</t>
  </si>
  <si>
    <t xml:space="preserve">Neuvation Alloy 84 130 Black</t>
  </si>
  <si>
    <t xml:space="preserve">Sram 1070 12-27 +$10;+10</t>
  </si>
  <si>
    <t xml:space="preserve">Sram 1070 12-36 +$10;+10</t>
  </si>
  <si>
    <t xml:space="preserve">Handlebars Alloy HB 110 black Ano Ergo Stock (Select Size below)</t>
  </si>
  <si>
    <t xml:space="preserve">Sram 1050 11-23 </t>
  </si>
  <si>
    <t xml:space="preserve">Neuvation Alloy HB 110 Black Ano Ergo CTC 38</t>
  </si>
  <si>
    <t xml:space="preserve">Sram 1050 11-26</t>
  </si>
  <si>
    <t xml:space="preserve">Neuvation Alloy HB 110 Black Ano Ergo CTC  40</t>
  </si>
  <si>
    <t xml:space="preserve">Sram 1050 11-28</t>
  </si>
  <si>
    <t xml:space="preserve">Neuvation Alloy HB 110 White Ano Ergo CTC  40</t>
  </si>
  <si>
    <t xml:space="preserve">Sram 1050 11-32</t>
  </si>
  <si>
    <t xml:space="preserve">Neuvation Alloy HB 110 Black Ano Ergo CTC  42</t>
  </si>
  <si>
    <t xml:space="preserve">Sram 1050 11-36</t>
  </si>
  <si>
    <t xml:space="preserve">Neuvation Alloy HB 110 White Ano Ergo CTC  42</t>
  </si>
  <si>
    <t xml:space="preserve">Neuvation Alloy HB 110 Black Ano Ergo CTC  44</t>
  </si>
  <si>
    <t xml:space="preserve">Chain 1051 Stock</t>
  </si>
  <si>
    <t xml:space="preserve">Neuvation Alloy HB 110 White Ano Ergo CTC  44</t>
  </si>
  <si>
    <t xml:space="preserve">CN Sram 1091R +$27;+27</t>
  </si>
  <si>
    <t xml:space="preserve">Neuvation Alloy HB 150 Black Ano Compact CTC  40</t>
  </si>
  <si>
    <t xml:space="preserve">CN None -$28;-28</t>
  </si>
  <si>
    <t xml:space="preserve">Neuvation Alloy HB 150 Black Ano Compact CTC  42</t>
  </si>
  <si>
    <t xml:space="preserve">CN Sram 1091 +$21;+21</t>
  </si>
  <si>
    <t xml:space="preserve">Neuvation Alloy HB 150 Black Ano Compact CTC  44</t>
  </si>
  <si>
    <t xml:space="preserve">CN Sram 1071 +$17;+17</t>
  </si>
  <si>
    <t xml:space="preserve">Neuvation Alloy HB 200 Black Ano Wing CTC  40</t>
  </si>
  <si>
    <t xml:space="preserve">CN Sram 1051</t>
  </si>
  <si>
    <t xml:space="preserve">Neuvation Alloy HB 200 Black Ano Wing CTC  42</t>
  </si>
  <si>
    <t xml:space="preserve">Neuvation Alloy HB 200 Black Ano Wing CTC  44</t>
  </si>
  <si>
    <t xml:space="preserve">Neuvationn Carbon HB300 Wing Carbon Black (OTO) 42 +91;+91</t>
  </si>
  <si>
    <t xml:space="preserve">Neuvationn Carbon HB300 Wing Carbon Black (OTO) 44 +91;+91</t>
  </si>
  <si>
    <t xml:space="preserve">Neuvationn Carbon HB300 Wing Carbon Black (OTO) 46 +91;+91</t>
  </si>
  <si>
    <t xml:space="preserve">Neuvation Carbon HB500 Black (OTO) 42+$106;+106</t>
  </si>
  <si>
    <t xml:space="preserve">Neuvation Carbon HB500 White (OTO) 42+$106;+106</t>
  </si>
  <si>
    <t xml:space="preserve">Neuvation Carbon HB500 Black (OTO) 44+$106;+106</t>
  </si>
  <si>
    <t xml:space="preserve">Neuvation Carbon HB500 White (OTO) 44+$106;+106</t>
  </si>
  <si>
    <t xml:space="preserve">Neuvation Carbon HB500 Black (OTO) 46+$106;+106</t>
  </si>
  <si>
    <t xml:space="preserve">Neuvation Carbon HB500 White (OTO) 46+$106;+106</t>
  </si>
  <si>
    <t xml:space="preserve">Neuvation Carbon stem-bar HB 1000 (OTO) 90 -42 +$168;+168</t>
  </si>
  <si>
    <t xml:space="preserve">Neuvation Carbon stem-bar HB 1000 (OTO) 100 -42 +$168;+168</t>
  </si>
  <si>
    <t xml:space="preserve">Neuvation Carbon stem-bar HB 1000 (OTO) 110 -42 +$168;+168</t>
  </si>
  <si>
    <t xml:space="preserve">Neuvation Carbon stem-bar HB 1000 (OTO) 120 -42 +$168;+168</t>
  </si>
  <si>
    <t xml:space="preserve">Neuvation Carbon stem-bar HB 1000 (OTO) 130 -42 +$168;+168</t>
  </si>
  <si>
    <t xml:space="preserve">Neuvation Carbon stem-bar HB 1000 (OTO) 90 -44 +$168;+168</t>
  </si>
  <si>
    <t xml:space="preserve">Neuvation Carbon stem-bar HB 1000 (OTO) 100 -44 +$168;+168</t>
  </si>
  <si>
    <t xml:space="preserve">Neuvation Carbon stem-bar HB 1000 (OTO) 110 -44 +$168;+168</t>
  </si>
  <si>
    <t xml:space="preserve">Neuvation Carbon stem-bar HB 1000 (OTO) 120 -44 +$168;+168</t>
  </si>
  <si>
    <t xml:space="preserve">Neuvation Carbon stem-bar HB 1000 (OTO) 130 -44 +$168;+168</t>
  </si>
  <si>
    <t xml:space="preserve">Neuvation Carbon stem-bar HB 1000 (OTO) 90 -46 +$168;+168</t>
  </si>
  <si>
    <t xml:space="preserve">Neuvation Carbon stem-bar HB 1000 (OTO) 100 -46 +$168;+168</t>
  </si>
  <si>
    <t xml:space="preserve">Neuvation Carbon stem-bar HB 1000 (OTO) 110 -46 +$168;+168</t>
  </si>
  <si>
    <t xml:space="preserve">Neuvation Carbon stem-bar HB 1000 (OTO) 120 -46 +$168;+168</t>
  </si>
  <si>
    <t xml:space="preserve">Neuvation Carbon stem-bar HB 1000 (OTO) 130 -46 +$168;+168</t>
  </si>
  <si>
    <t xml:space="preserve">Seat post -Carbon 27.2 stock</t>
  </si>
  <si>
    <t xml:space="preserve">Neuvation Alloy 27.2 Aero</t>
  </si>
  <si>
    <t xml:space="preserve">Neuvation Carbon 108 +$22;+22</t>
  </si>
  <si>
    <t xml:space="preserve">Neuvation Carbon 27.2</t>
  </si>
  <si>
    <t xml:space="preserve">Saddles - Neuvation S1 Stock</t>
  </si>
  <si>
    <t xml:space="preserve">S1 260 grams </t>
  </si>
  <si>
    <t xml:space="preserve">Seat post SP 108 34.8 stock</t>
  </si>
  <si>
    <t xml:space="preserve">S2 310 grams sold out until end of August</t>
  </si>
  <si>
    <t xml:space="preserve">Neuvation Carbon 34.8</t>
  </si>
  <si>
    <t xml:space="preserve">S4 260 grams +$14;+14</t>
  </si>
  <si>
    <t xml:space="preserve">S5 230 grams sold out until end of August</t>
  </si>
  <si>
    <t xml:space="preserve">S6 208 grams +$82;+82</t>
  </si>
  <si>
    <t xml:space="preserve">S7 250 grams +$11;+11</t>
  </si>
  <si>
    <t xml:space="preserve">S8 360 grams -$9;-9</t>
  </si>
  <si>
    <t xml:space="preserve">S9 360 grams -$3;-3</t>
  </si>
  <si>
    <t xml:space="preserve">S10 260 grams sold out until end of August</t>
  </si>
  <si>
    <t xml:space="preserve">S11 260 grams +$2;+2</t>
  </si>
  <si>
    <t xml:space="preserve">S12 300 grams -$3;-3</t>
  </si>
  <si>
    <t xml:space="preserve">S13 175 grams +$40;+40</t>
  </si>
  <si>
    <t xml:space="preserve">Tires Michelin Pro Race 3 Stock</t>
  </si>
  <si>
    <t xml:space="preserve">Michelin Pro Race 3 23C</t>
  </si>
  <si>
    <t xml:space="preserve">None -$55;-55</t>
  </si>
  <si>
    <t xml:space="preserve">Michelin Pro Race 3 25C</t>
  </si>
  <si>
    <t xml:space="preserve">Hutch Fusion tubeless +$75;+75</t>
  </si>
  <si>
    <t xml:space="preserve">Challenge Criterium Tubulars +$69;+69</t>
  </si>
  <si>
    <t xml:space="preserve">TI None -$55;-55</t>
  </si>
  <si>
    <t xml:space="preserve">Tubes</t>
  </si>
  <si>
    <t xml:space="preserve">Tu None -$6;-6</t>
  </si>
  <si>
    <t xml:space="preserve">Michelin</t>
  </si>
  <si>
    <t xml:space="preserve">Handle Bar Tape (please pick color below)</t>
  </si>
  <si>
    <t xml:space="preserve">Velo Cork Black</t>
  </si>
  <si>
    <t xml:space="preserve">Velo Cork Blue</t>
  </si>
  <si>
    <t xml:space="preserve">Velo Cork White</t>
  </si>
  <si>
    <t xml:space="preserve">Velo Cork Yellow</t>
  </si>
  <si>
    <t xml:space="preserve">Headset</t>
  </si>
  <si>
    <t xml:space="preserve">Seat post -Carbon 31.8 Stock</t>
  </si>
  <si>
    <t xml:space="preserve">Cane Creek Integrated</t>
  </si>
  <si>
    <t xml:space="preserve">SP Neuvation Carbon 108 +$22;+22</t>
  </si>
  <si>
    <t xml:space="preserve">Cane Creek Tapered</t>
  </si>
  <si>
    <t xml:space="preserve">Tires Hutch Piranah CX 700X34 TLR Pr Stock</t>
  </si>
  <si>
    <t xml:space="preserve">Michelin Pro Race 3 23C +$11;+11</t>
  </si>
  <si>
    <t xml:space="preserve">None -$45;-45</t>
  </si>
  <si>
    <t xml:space="preserve">Michelin Pro Race 3 25C +$11;+11</t>
  </si>
  <si>
    <t xml:space="preserve">Hutch Fusion tubeless +$86;+86</t>
  </si>
  <si>
    <t xml:space="preserve">Challenge Criterium Tubulars +$80;+80</t>
  </si>
  <si>
    <t xml:space="preserve">Hutch Piranah CX 700X34 TLR Pr</t>
  </si>
  <si>
    <t xml:space="preserve">Hutch Bulldog CX 700X34 TLR Pr +$2;+2</t>
  </si>
  <si>
    <t xml:space="preserve">Challenge Grifo 32 Cross Open Pr +$72;+72</t>
  </si>
  <si>
    <t xml:space="preserve">Challenge Fango 32 Cross Open Pr +$72;+72</t>
  </si>
  <si>
    <t xml:space="preserve">Challenge Grifo 32 Cross Tubular Pr +$103;+103</t>
  </si>
  <si>
    <t xml:space="preserve">Challenge Grifo 34 Cross Tubular Pr +$103;+103</t>
  </si>
  <si>
    <t xml:space="preserve">Challenge Fango 32 Cross Tubular Pr +$103;+103</t>
  </si>
  <si>
    <t xml:space="preserve">Challenge Fango 34 Cross Tubular Pr +$103;+103</t>
  </si>
  <si>
    <t xml:space="preserve"> </t>
  </si>
  <si>
    <t xml:space="preserve">One</t>
  </si>
  <si>
    <t xml:space="preserve">CX Red</t>
  </si>
  <si>
    <t xml:space="preserve">CX Force</t>
  </si>
  <si>
    <t xml:space="preserve">CX Rival</t>
  </si>
  <si>
    <t xml:space="preserve">CX Apex</t>
  </si>
  <si>
    <t xml:space="preserve">Frame</t>
  </si>
  <si>
    <t xml:space="preserve">FC100 48</t>
  </si>
  <si>
    <t xml:space="preserve">FC100 51</t>
  </si>
  <si>
    <t xml:space="preserve">FC100 56</t>
  </si>
  <si>
    <t xml:space="preserve">Fork</t>
  </si>
  <si>
    <t xml:space="preserve">FK500</t>
  </si>
  <si>
    <t xml:space="preserve">Fk200</t>
  </si>
  <si>
    <t xml:space="preserve">FK100</t>
  </si>
  <si>
    <t xml:space="preserve">FKCX100</t>
  </si>
  <si>
    <t xml:space="preserve">Wheels</t>
  </si>
  <si>
    <t xml:space="preserve">M28XSL set</t>
  </si>
  <si>
    <t xml:space="preserve">None</t>
  </si>
  <si>
    <t xml:space="preserve">M28XAero set</t>
  </si>
  <si>
    <t xml:space="preserve">R28XAero set</t>
  </si>
  <si>
    <t xml:space="preserve">R28XSL set</t>
  </si>
  <si>
    <t xml:space="preserve">R Tubular set</t>
  </si>
  <si>
    <t xml:space="preserve">C50 Clincher set</t>
  </si>
  <si>
    <t xml:space="preserve">C50 Tubular set</t>
  </si>
  <si>
    <t xml:space="preserve">Powertap Alloy SLC+ (with matching front) +$1677;+1677</t>
  </si>
  <si>
    <t xml:space="preserve">Powertap Alloy SL+  (with matching front) +$1223;+1223</t>
  </si>
  <si>
    <t xml:space="preserve">Powertap Alloy Pro+  (with matching front) +$869;+869</t>
  </si>
  <si>
    <t xml:space="preserve">Powertap Alloy Elite+  (with matching front) +$762;+762</t>
  </si>
  <si>
    <t xml:space="preserve">Powertap C50 SLC+ (with matching front) +$1946;+1946</t>
  </si>
  <si>
    <t xml:space="preserve">Powertap C50 SL+ (with matching front) +$1508;+1508</t>
  </si>
  <si>
    <t xml:space="preserve">Powertap C50 Pro+ (with matching front) +$1138;+1138</t>
  </si>
  <si>
    <t xml:space="preserve">Powertap C50 Elite+ (with matching front) +$1046;+1046</t>
  </si>
  <si>
    <t xml:space="preserve">Powertap C50C SLC+ (with matching front) +$2262;+2262</t>
  </si>
  <si>
    <t xml:space="preserve">Powertap C50C SL+ (with matching front) +$1815;+1815</t>
  </si>
  <si>
    <t xml:space="preserve">Powertap C50C Pro+ (with matching front) +$1446;+1446</t>
  </si>
  <si>
    <t xml:space="preserve">Powertap C50 Elite+ (with matching front) +1046;+1046</t>
  </si>
  <si>
    <t xml:space="preserve">Alloy +$10;+10</t>
  </si>
  <si>
    <t xml:space="preserve">C50 tubular +$40;+70</t>
  </si>
  <si>
    <t xml:space="preserve">C50 clincher +$140;+140</t>
  </si>
  <si>
    <t xml:space="preserve">Alloy</t>
  </si>
  <si>
    <t xml:space="preserve">C50 tubular</t>
  </si>
  <si>
    <t xml:space="preserve">C50 clincher</t>
  </si>
  <si>
    <t xml:space="preserve">Shifters</t>
  </si>
  <si>
    <t xml:space="preserve">Sram Red</t>
  </si>
  <si>
    <t xml:space="preserve">Sram Force</t>
  </si>
  <si>
    <t xml:space="preserve">Sram Rival</t>
  </si>
  <si>
    <t xml:space="preserve">Sram Apex </t>
  </si>
  <si>
    <t xml:space="preserve">Shimano Dura Ace 7900</t>
  </si>
  <si>
    <t xml:space="preserve">Shimano Ultegra 6700</t>
  </si>
  <si>
    <t xml:space="preserve">Cranksets</t>
  </si>
  <si>
    <t xml:space="preserve">Sram Apex</t>
  </si>
  <si>
    <t xml:space="preserve">Sram Red BB30</t>
  </si>
  <si>
    <t xml:space="preserve">Sram Force BB30</t>
  </si>
  <si>
    <t xml:space="preserve">Shimano Dura Ac e</t>
  </si>
  <si>
    <t xml:space="preserve">Shimano Ultegra</t>
  </si>
  <si>
    <t xml:space="preserve">FSA Mega Exo</t>
  </si>
  <si>
    <t xml:space="preserve">Bottom Brackets</t>
  </si>
  <si>
    <t xml:space="preserve">Sram Ceramic</t>
  </si>
  <si>
    <t xml:space="preserve">Sram BB30 Ceramic</t>
  </si>
  <si>
    <t xml:space="preserve">Sram BB30 Enduro Ceramic</t>
  </si>
  <si>
    <t xml:space="preserve">Shimano Dura Ace</t>
  </si>
  <si>
    <t xml:space="preserve">Shimano Ultegra SL</t>
  </si>
  <si>
    <t xml:space="preserve">Enduro Ceramic Shimano</t>
  </si>
  <si>
    <t xml:space="preserve">Enduro Ceramic FSA</t>
  </si>
  <si>
    <t xml:space="preserve">Brake Calipers</t>
  </si>
  <si>
    <t xml:space="preserve">Tektro</t>
  </si>
  <si>
    <t xml:space="preserve">Brakes Cross</t>
  </si>
  <si>
    <t xml:space="preserve">Tektro  CR720</t>
  </si>
  <si>
    <t xml:space="preserve">Tektro CR520</t>
  </si>
  <si>
    <t xml:space="preserve">Cane Creek SCX 5</t>
  </si>
  <si>
    <t xml:space="preserve">Avid Shorty 4</t>
  </si>
  <si>
    <t xml:space="preserve">Avid Shorty 6</t>
  </si>
  <si>
    <t xml:space="preserve">Paul Neo Retro</t>
  </si>
  <si>
    <t xml:space="preserve">Rear Derailleur</t>
  </si>
  <si>
    <t xml:space="preserve">Sram Rival Long Cage</t>
  </si>
  <si>
    <t xml:space="preserve">Front Derailleur</t>
  </si>
  <si>
    <t xml:space="preserve">Sram Red Braze On</t>
  </si>
  <si>
    <t xml:space="preserve">Sram Force Braze On</t>
  </si>
  <si>
    <t xml:space="preserve">Sram Rival Braze On</t>
  </si>
  <si>
    <t xml:space="preserve">Sram Apex Braze On</t>
  </si>
  <si>
    <t xml:space="preserve">Shimano Dura Ace Braze On</t>
  </si>
  <si>
    <t xml:space="preserve">Shimano Ultegra SL Braze On</t>
  </si>
  <si>
    <t xml:space="preserve">Clamp On Band</t>
  </si>
  <si>
    <t xml:space="preserve">Cassette</t>
  </si>
  <si>
    <t xml:space="preserve">Sram Red 1090 Powerdome</t>
  </si>
  <si>
    <t xml:space="preserve">Sram 1070 </t>
  </si>
  <si>
    <t xml:space="preserve">Sram 1050</t>
  </si>
  <si>
    <t xml:space="preserve">Sram 1091R</t>
  </si>
  <si>
    <t xml:space="preserve">Sram 1091</t>
  </si>
  <si>
    <t xml:space="preserve">Sram 1071</t>
  </si>
  <si>
    <t xml:space="preserve">Sram 1051</t>
  </si>
  <si>
    <t xml:space="preserve">Stem</t>
  </si>
  <si>
    <t xml:space="preserve">Neuvation Alloy</t>
  </si>
  <si>
    <t xml:space="preserve">Handlebars</t>
  </si>
  <si>
    <t xml:space="preserve">Neuvation Carbon HB300</t>
  </si>
  <si>
    <t xml:space="preserve">Neuvation Carbon HB500</t>
  </si>
  <si>
    <t xml:space="preserve">Neuvation Carbon stem-bar HB 1000</t>
  </si>
  <si>
    <t xml:space="preserve">Seat post</t>
  </si>
  <si>
    <t xml:space="preserve">Neuvation Carbon 108</t>
  </si>
  <si>
    <t xml:space="preserve">Neuvation Carbon 107 27.2</t>
  </si>
  <si>
    <t xml:space="preserve">Neuvation Carbon SP107 34.8</t>
  </si>
  <si>
    <t xml:space="preserve">Seat Post Clamp</t>
  </si>
  <si>
    <t xml:space="preserve">Alloy 31.8</t>
  </si>
  <si>
    <t xml:space="preserve">Alloy 34.8</t>
  </si>
  <si>
    <t xml:space="preserve">Saddles - Neuvation</t>
  </si>
  <si>
    <t xml:space="preserve">S1 260 grams</t>
  </si>
  <si>
    <t xml:space="preserve">S2 310 grams</t>
  </si>
  <si>
    <t xml:space="preserve">S4 260 grams</t>
  </si>
  <si>
    <t xml:space="preserve">S5 230 grams</t>
  </si>
  <si>
    <t xml:space="preserve">S6 208 grams</t>
  </si>
  <si>
    <t xml:space="preserve">S7 250 grams</t>
  </si>
  <si>
    <t xml:space="preserve">S8 360 grams</t>
  </si>
  <si>
    <t xml:space="preserve">S9 360 grams</t>
  </si>
  <si>
    <t xml:space="preserve">S10 260 grams</t>
  </si>
  <si>
    <t xml:space="preserve">S11 260 grams</t>
  </si>
  <si>
    <t xml:space="preserve">S12 300 grams</t>
  </si>
  <si>
    <t xml:space="preserve">S13 175 grams</t>
  </si>
  <si>
    <t xml:space="preserve">Tires</t>
  </si>
  <si>
    <t xml:space="preserve">Hutch Fusion tubeless</t>
  </si>
  <si>
    <t xml:space="preserve">Challenge Criterium Tubulars</t>
  </si>
  <si>
    <t xml:space="preserve">Hutch Bulldog CX 700X34 TLR Pr</t>
  </si>
  <si>
    <t xml:space="preserve">Challenge Grifo 32 Cross Open Pr</t>
  </si>
  <si>
    <t xml:space="preserve">Challenge Fango 32 Cross Open Pr</t>
  </si>
  <si>
    <t xml:space="preserve">Challenge Grifo 32 Cross Tubular (requires tubular rims) Pr</t>
  </si>
  <si>
    <t xml:space="preserve">Challenge Grifo 34 Cross Tubular  (requires tubular rims) Pr</t>
  </si>
  <si>
    <t xml:space="preserve">Challenge Fango 32 Cross Tubular  (requires tubular rims) Pr</t>
  </si>
  <si>
    <t xml:space="preserve">Challenge Fango 34 Cross Tubular  (requires tubular rims) Pr</t>
  </si>
  <si>
    <t xml:space="preserve">Handle Bar Tape</t>
  </si>
  <si>
    <t xml:space="preserve">Velo Cork</t>
  </si>
  <si>
    <t xml:space="preserve">Total</t>
  </si>
  <si>
    <t xml:space="preserve">Price</t>
  </si>
  <si>
    <t xml:space="preserve">Model Name</t>
  </si>
  <si>
    <t xml:space="preserve">Description</t>
  </si>
  <si>
    <t xml:space="preserve">Materail</t>
  </si>
  <si>
    <t xml:space="preserve">Finish</t>
  </si>
  <si>
    <t xml:space="preserve">Weight (42)</t>
  </si>
  <si>
    <t xml:space="preserve">Drop (CC)</t>
  </si>
  <si>
    <t xml:space="preserve">Reach (CC)</t>
  </si>
  <si>
    <t xml:space="preserve">HB 110</t>
  </si>
  <si>
    <t xml:space="preserve">Road Ergo</t>
  </si>
  <si>
    <t xml:space="preserve">6066 Alloy</t>
  </si>
  <si>
    <t xml:space="preserve">Anodized Black</t>
  </si>
  <si>
    <t xml:space="preserve">White Paint</t>
  </si>
  <si>
    <t xml:space="preserve">HB150</t>
  </si>
  <si>
    <t xml:space="preserve">Cross - Road Compact</t>
  </si>
  <si>
    <t xml:space="preserve">HB200</t>
  </si>
  <si>
    <t xml:space="preserve">Road Wing Ergo</t>
  </si>
  <si>
    <t xml:space="preserve">HB300</t>
  </si>
  <si>
    <t xml:space="preserve">Carbon</t>
  </si>
  <si>
    <t xml:space="preserve">Black</t>
  </si>
  <si>
    <t xml:space="preserve">HB500</t>
  </si>
  <si>
    <t xml:space="preserve">HB1000</t>
  </si>
  <si>
    <t xml:space="preserve">Road Stem and Bar Wing Ergo</t>
  </si>
  <si>
    <t xml:space="preserve">Carbon-Alloy</t>
  </si>
  <si>
    <t xml:space="preserve">Ergo bars drops are bent for more hand comfort in the drops</t>
  </si>
  <si>
    <t xml:space="preserve">Wing bars are flat on top</t>
  </si>
  <si>
    <t xml:space="preserve">Compact bars have less reach and drop for cross or riders who don't want to be as forward</t>
  </si>
  <si>
    <t xml:space="preserve">http://www.neuvationcycling.com/handlebars.html</t>
  </si>
  <si>
    <t xml:space="preserve">Red</t>
  </si>
  <si>
    <t xml:space="preserve">Force</t>
  </si>
  <si>
    <t xml:space="preserve">Rival</t>
  </si>
  <si>
    <t xml:space="preserve">Apex</t>
  </si>
  <si>
    <t xml:space="preserve">DA</t>
  </si>
  <si>
    <t xml:space="preserve">Ult</t>
  </si>
  <si>
    <t xml:space="preserve">Weight Gr</t>
  </si>
  <si>
    <t xml:space="preserve">FCX Red</t>
  </si>
  <si>
    <t xml:space="preserve">FCX Force</t>
  </si>
  <si>
    <t xml:space="preserve">FCX Rival</t>
  </si>
  <si>
    <t xml:space="preserve">FCX Apex</t>
  </si>
  <si>
    <t xml:space="preserve">Margin</t>
  </si>
  <si>
    <t xml:space="preserve">Powertap Alloy SLC+ (with matching front)</t>
  </si>
  <si>
    <t xml:space="preserve">Powertap Alloy SL+  (with matching front)</t>
  </si>
  <si>
    <t xml:space="preserve">Powertap Alloy Pro+  (with matching front)</t>
  </si>
  <si>
    <t xml:space="preserve">Powertap Alloy Elite+  (with matching front)</t>
  </si>
  <si>
    <t xml:space="preserve">Powertap C50 SLC+ (with matching front)</t>
  </si>
  <si>
    <t xml:space="preserve">Powertap C50 SL+ (with matching front)</t>
  </si>
  <si>
    <t xml:space="preserve">Powertap C50 Pro+ (with matching front)</t>
  </si>
  <si>
    <t xml:space="preserve">Powertap C50 Elite+ (with matching front)</t>
  </si>
  <si>
    <t xml:space="preserve">Powertap C50C SLC+ (with matching front)</t>
  </si>
  <si>
    <t xml:space="preserve">Powertap C50C SL+ (with matching front)</t>
  </si>
  <si>
    <t xml:space="preserve">Powertap C50C Pro+ (with matching front)</t>
  </si>
  <si>
    <t xml:space="preserve">Skewers</t>
  </si>
  <si>
    <t xml:space="preserve">Neuvation Alloy with crmo shaft</t>
  </si>
  <si>
    <t xml:space="preserve">Sram Red Road (39/53 or 34/50)</t>
  </si>
  <si>
    <t xml:space="preserve">B78</t>
  </si>
  <si>
    <t xml:space="preserve">Sram Force Road (39/53 or 34/50)</t>
  </si>
  <si>
    <t xml:space="preserve">Sram Rival  (39/53 or 34/50) or CX 38/46</t>
  </si>
  <si>
    <t xml:space="preserve">Sram Apex (39/53 or 34/50) or CX 38/46</t>
  </si>
  <si>
    <t xml:space="preserve">Sram Red BB30 Road (39/53 or 34/50)</t>
  </si>
  <si>
    <t xml:space="preserve">Sram Force BB30 Road (39/53 or 34/50)</t>
  </si>
  <si>
    <t xml:space="preserve">Shimano Dura Ace Road (39/53 or 34/50)</t>
  </si>
  <si>
    <t xml:space="preserve">Shimano Ultegra Road (39/53 or 34/50)</t>
  </si>
  <si>
    <t xml:space="preserve">FSA Mega Exo Road (39/53 or 34/50)</t>
  </si>
  <si>
    <t xml:space="preserve">FC500</t>
  </si>
  <si>
    <t xml:space="preserve">FC100</t>
  </si>
  <si>
    <t xml:space="preserve">F100</t>
  </si>
  <si>
    <t xml:space="preserve">Neuvation Carbon 108 34.8</t>
  </si>
  <si>
    <t xml:space="preserve">Neuvation Carbon 107 34.8</t>
  </si>
  <si>
    <t xml:space="preserve">B201</t>
  </si>
  <si>
    <t xml:space="preserve">Challenge Grifo 32 Cross Tubular Pr</t>
  </si>
  <si>
    <t xml:space="preserve">Challenge Grifo 34 Cross Tubular Pr</t>
  </si>
  <si>
    <t xml:space="preserve">Challenge Fango 32 Cross Tubular Pr</t>
  </si>
  <si>
    <t xml:space="preserve">Challenge Fango 34 Cross Tubular Pr</t>
  </si>
  <si>
    <t xml:space="preserve">Neuvation Bike Review and Worksheet</t>
  </si>
  <si>
    <t xml:space="preserve">Welcome to the BETA version of the Neuvation bike price and weight review program.  This nifty tool allows you to play with the various options and calculates the weight and the price changes.  You will notice that the price calculations do NOT match the web site yet.  That's why they call this a beta version.  They are in the same ball park.  </t>
  </si>
  <si>
    <t xml:space="preserve">If you are not familiar with Excel spreadsheets here are a couple of tips.  To switch between tabs (which have the different models on the) hold the shift key and page up and page down with the page up and down buttons on your keyboard.</t>
  </si>
  <si>
    <t xml:space="preserve">There are two real neat calculators on each worksheet.  On the top you can see how much the weight changes you make cost per gram.  There is also a calculation for price per pound of bikes for the different bike builds - it's an eye opener.</t>
  </si>
  <si>
    <t xml:space="preserve">HAVE FUN.  THAT's WHY I WORKED ON THIS.</t>
  </si>
  <si>
    <t xml:space="preserve">FC500 Sram Red Bike</t>
  </si>
  <si>
    <t xml:space="preserve">This is not an order form.  To place order go to web site and choose items from the pull down menu on the site.  Note that the "none" option for components will give you the price of the bike without that component.  It's there in case you want to leave off one or two parts but we do not ship bikes with more than a couple of parts removed.</t>
  </si>
  <si>
    <t xml:space="preserve">Dollars per gram:  Pick one component change and note the cost per gram for the difference.  If you pick more than one  it's not as clear what you are paying for.  It's give you a good idea of what you are paying for in terms of weight.  Wheels are the best bang for the buck.</t>
  </si>
  <si>
    <t xml:space="preserve">Price change for switching components</t>
  </si>
  <si>
    <t xml:space="preserve">Weight in Grams</t>
  </si>
  <si>
    <t xml:space="preserve">Weight in ounces</t>
  </si>
  <si>
    <t xml:space="preserve">Weight in Pounds</t>
  </si>
  <si>
    <t xml:space="preserve">Cost per Pound</t>
  </si>
  <si>
    <t xml:space="preserve">Original Bike Total</t>
  </si>
  <si>
    <t xml:space="preserve">Changes</t>
  </si>
  <si>
    <t xml:space="preserve">New Bike Total</t>
  </si>
  <si>
    <t xml:space="preserve">FK300</t>
  </si>
  <si>
    <t xml:space="preserve">Neuvation Alloy with crmo </t>
  </si>
  <si>
    <t xml:space="preserve">Full Carbon 31.8</t>
  </si>
  <si>
    <t xml:space="preserve">Alloy 34</t>
  </si>
  <si>
    <t xml:space="preserve">FC500 Sram Force Bike</t>
  </si>
  <si>
    <t xml:space="preserve">FC500 Sram Rival Bike</t>
  </si>
  <si>
    <t xml:space="preserve">FC100 Sram Red Bike</t>
  </si>
  <si>
    <t xml:space="preserve">Alloy 27.2</t>
  </si>
  <si>
    <t xml:space="preserve">FC100 Sram Force Bike</t>
  </si>
  <si>
    <t xml:space="preserve">FC100 Sram Rival Bike</t>
  </si>
  <si>
    <t xml:space="preserve">FC100 Sram Apex Bike</t>
  </si>
  <si>
    <t xml:space="preserve">FC100 Shimano Dura Ace Bike</t>
  </si>
  <si>
    <t xml:space="preserve">FC100 Shimano Ultegra 6700 Bike</t>
  </si>
  <si>
    <t xml:space="preserve">F100 Sram Red Bike</t>
  </si>
  <si>
    <t xml:space="preserve">F100 Sram Force Bike</t>
  </si>
  <si>
    <t xml:space="preserve">F100 Sram Rival Bike</t>
  </si>
  <si>
    <t xml:space="preserve">F100 Sram Apex Bike</t>
  </si>
  <si>
    <t xml:space="preserve">F100 Shimano Ultegra 6700 Bike</t>
  </si>
  <si>
    <t xml:space="preserve">F100 Shimano Dura Ace Bike</t>
  </si>
  <si>
    <t xml:space="preserve">FCX100 Sram Red Alloy Cross Bike</t>
  </si>
  <si>
    <t xml:space="preserve">F100 Sram Force Alloy Cross Bike</t>
  </si>
  <si>
    <t xml:space="preserve">F100 Sram Rival Alloy Cross Bike</t>
  </si>
  <si>
    <t xml:space="preserve">FCX100 Sram Apex Cross Bik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
    <numFmt numFmtId="170" formatCode="0.0"/>
    <numFmt numFmtId="171" formatCode="_(* #,##0_);_(* \(#,##0\);_(* \-??_);_(@_)"/>
    <numFmt numFmtId="172" formatCode="_(* #,##0.00_);_(* \(#,##0.00\);_(* \-??_);_(@_)"/>
    <numFmt numFmtId="173" formatCode="_(* #,##0.0_);_(* \(#,##0.0\);_(* \-??_);_(@_)"/>
    <numFmt numFmtId="174" formatCode="General"/>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8"/>
      <color rgb="FF000000"/>
      <name val="Cambria"/>
      <family val="1"/>
    </font>
    <font>
      <b val="true"/>
      <sz val="10"/>
      <color rgb="FF000000"/>
      <name val="Calibri"/>
      <family val="2"/>
    </font>
    <font>
      <sz val="9"/>
      <color rgb="FF000000"/>
      <name val="Calibri"/>
      <family val="2"/>
    </font>
    <font>
      <b val="true"/>
      <sz val="11"/>
      <color rgb="FF000000"/>
      <name val="Calibri"/>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2" borderId="3"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true" indent="0" shrinkToFit="false"/>
      <protection locked="true" hidden="false"/>
    </xf>
    <xf numFmtId="173" fontId="7" fillId="2"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0" width="58.13"/>
    <col collapsed="false" customWidth="true" hidden="false" outlineLevel="0" max="2" min="2" style="0" width="51.7"/>
    <col collapsed="false" customWidth="true" hidden="false" outlineLevel="0" max="3" min="3" style="0" width="58.41"/>
    <col collapsed="false" customWidth="true" hidden="false" outlineLevel="0" max="13" min="4" style="0" width="51.7"/>
    <col collapsed="false" customWidth="true" hidden="false" outlineLevel="0" max="19" min="14" style="0" width="59.7"/>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row>
    <row r="2" customFormat="false" ht="15" hidden="false" customHeight="false" outlineLevel="0" collapsed="false">
      <c r="A2" s="0" t="s">
        <v>19</v>
      </c>
      <c r="B2" s="0" t="s">
        <v>19</v>
      </c>
      <c r="C2" s="0" t="s">
        <v>19</v>
      </c>
      <c r="D2" s="0" t="s">
        <v>20</v>
      </c>
      <c r="E2" s="0" t="s">
        <v>20</v>
      </c>
      <c r="F2" s="0" t="s">
        <v>20</v>
      </c>
      <c r="G2" s="0" t="s">
        <v>20</v>
      </c>
      <c r="H2" s="0" t="s">
        <v>21</v>
      </c>
      <c r="I2" s="0" t="s">
        <v>21</v>
      </c>
      <c r="J2" s="0" t="s">
        <v>21</v>
      </c>
      <c r="K2" s="0" t="s">
        <v>21</v>
      </c>
      <c r="L2" s="0" t="s">
        <v>20</v>
      </c>
      <c r="M2" s="0" t="s">
        <v>20</v>
      </c>
      <c r="N2" s="0" t="s">
        <v>21</v>
      </c>
      <c r="O2" s="0" t="s">
        <v>21</v>
      </c>
      <c r="P2" s="0" t="s">
        <v>22</v>
      </c>
      <c r="Q2" s="0" t="s">
        <v>22</v>
      </c>
      <c r="R2" s="0" t="s">
        <v>22</v>
      </c>
      <c r="S2" s="0" t="s">
        <v>22</v>
      </c>
    </row>
    <row r="3" customFormat="false" ht="15" hidden="false" customHeight="false" outlineLevel="0" collapsed="false">
      <c r="A3" s="0" t="s">
        <v>23</v>
      </c>
      <c r="B3" s="0" t="s">
        <v>23</v>
      </c>
      <c r="C3" s="0" t="s">
        <v>23</v>
      </c>
      <c r="D3" s="0" t="s">
        <v>24</v>
      </c>
      <c r="E3" s="0" t="s">
        <v>24</v>
      </c>
      <c r="F3" s="0" t="s">
        <v>24</v>
      </c>
      <c r="G3" s="0" t="s">
        <v>24</v>
      </c>
      <c r="H3" s="0" t="s">
        <v>25</v>
      </c>
      <c r="I3" s="0" t="s">
        <v>25</v>
      </c>
      <c r="J3" s="0" t="s">
        <v>25</v>
      </c>
      <c r="K3" s="0" t="s">
        <v>25</v>
      </c>
      <c r="L3" s="0" t="s">
        <v>24</v>
      </c>
      <c r="M3" s="0" t="s">
        <v>24</v>
      </c>
      <c r="N3" s="0" t="s">
        <v>25</v>
      </c>
      <c r="O3" s="0" t="s">
        <v>25</v>
      </c>
      <c r="P3" s="0" t="s">
        <v>26</v>
      </c>
      <c r="Q3" s="0" t="s">
        <v>26</v>
      </c>
      <c r="R3" s="0" t="s">
        <v>26</v>
      </c>
      <c r="S3" s="0" t="s">
        <v>26</v>
      </c>
    </row>
    <row r="4" customFormat="false" ht="15" hidden="false" customHeight="false" outlineLevel="0" collapsed="false">
      <c r="A4" s="0" t="s">
        <v>27</v>
      </c>
      <c r="B4" s="0" t="s">
        <v>27</v>
      </c>
      <c r="C4" s="0" t="s">
        <v>27</v>
      </c>
      <c r="D4" s="0" t="s">
        <v>28</v>
      </c>
      <c r="E4" s="0" t="s">
        <v>28</v>
      </c>
      <c r="F4" s="0" t="s">
        <v>28</v>
      </c>
      <c r="G4" s="0" t="s">
        <v>28</v>
      </c>
      <c r="H4" s="0" t="s">
        <v>29</v>
      </c>
      <c r="I4" s="0" t="s">
        <v>29</v>
      </c>
      <c r="J4" s="0" t="s">
        <v>29</v>
      </c>
      <c r="K4" s="0" t="s">
        <v>29</v>
      </c>
      <c r="L4" s="0" t="s">
        <v>28</v>
      </c>
      <c r="M4" s="0" t="s">
        <v>28</v>
      </c>
      <c r="N4" s="0" t="s">
        <v>29</v>
      </c>
      <c r="O4" s="0" t="s">
        <v>29</v>
      </c>
      <c r="P4" s="0" t="s">
        <v>30</v>
      </c>
      <c r="Q4" s="0" t="s">
        <v>30</v>
      </c>
      <c r="R4" s="0" t="s">
        <v>30</v>
      </c>
      <c r="S4" s="0" t="s">
        <v>30</v>
      </c>
    </row>
    <row r="5" customFormat="false" ht="15" hidden="false" customHeight="false" outlineLevel="0" collapsed="false">
      <c r="A5" s="0" t="s">
        <v>31</v>
      </c>
      <c r="B5" s="0" t="s">
        <v>31</v>
      </c>
      <c r="C5" s="0" t="s">
        <v>31</v>
      </c>
      <c r="D5" s="0" t="s">
        <v>32</v>
      </c>
      <c r="E5" s="0" t="s">
        <v>32</v>
      </c>
      <c r="F5" s="0" t="s">
        <v>32</v>
      </c>
      <c r="G5" s="0" t="s">
        <v>32</v>
      </c>
      <c r="H5" s="0" t="s">
        <v>33</v>
      </c>
      <c r="I5" s="0" t="s">
        <v>33</v>
      </c>
      <c r="J5" s="0" t="s">
        <v>33</v>
      </c>
      <c r="K5" s="0" t="s">
        <v>33</v>
      </c>
      <c r="L5" s="0" t="s">
        <v>32</v>
      </c>
      <c r="M5" s="0" t="s">
        <v>32</v>
      </c>
      <c r="N5" s="0" t="s">
        <v>33</v>
      </c>
      <c r="O5" s="0" t="s">
        <v>33</v>
      </c>
      <c r="P5" s="0" t="s">
        <v>34</v>
      </c>
      <c r="Q5" s="0" t="s">
        <v>34</v>
      </c>
      <c r="R5" s="0" t="s">
        <v>34</v>
      </c>
      <c r="S5" s="0" t="s">
        <v>34</v>
      </c>
    </row>
    <row r="6" customFormat="false" ht="15" hidden="false" customHeight="false" outlineLevel="0" collapsed="false">
      <c r="A6" s="0" t="s">
        <v>35</v>
      </c>
      <c r="B6" s="0" t="s">
        <v>35</v>
      </c>
      <c r="C6" s="0" t="s">
        <v>35</v>
      </c>
      <c r="D6" s="0" t="s">
        <v>36</v>
      </c>
      <c r="E6" s="0" t="s">
        <v>36</v>
      </c>
      <c r="F6" s="0" t="s">
        <v>36</v>
      </c>
      <c r="G6" s="0" t="s">
        <v>36</v>
      </c>
      <c r="H6" s="0" t="s">
        <v>37</v>
      </c>
      <c r="I6" s="0" t="s">
        <v>37</v>
      </c>
      <c r="J6" s="0" t="s">
        <v>37</v>
      </c>
      <c r="K6" s="0" t="s">
        <v>37</v>
      </c>
      <c r="L6" s="0" t="s">
        <v>36</v>
      </c>
      <c r="M6" s="0" t="s">
        <v>36</v>
      </c>
      <c r="N6" s="0" t="s">
        <v>37</v>
      </c>
      <c r="O6" s="0" t="s">
        <v>37</v>
      </c>
      <c r="P6" s="0" t="s">
        <v>38</v>
      </c>
      <c r="Q6" s="0" t="s">
        <v>38</v>
      </c>
      <c r="R6" s="0" t="s">
        <v>38</v>
      </c>
      <c r="S6" s="0" t="s">
        <v>38</v>
      </c>
    </row>
    <row r="7" customFormat="false" ht="15" hidden="false" customHeight="false" outlineLevel="0" collapsed="false">
      <c r="D7" s="0" t="s">
        <v>39</v>
      </c>
      <c r="E7" s="0" t="s">
        <v>39</v>
      </c>
      <c r="F7" s="0" t="s">
        <v>39</v>
      </c>
      <c r="G7" s="0" t="s">
        <v>39</v>
      </c>
      <c r="H7" s="0" t="s">
        <v>40</v>
      </c>
      <c r="I7" s="0" t="s">
        <v>40</v>
      </c>
      <c r="J7" s="0" t="s">
        <v>40</v>
      </c>
      <c r="K7" s="0" t="s">
        <v>40</v>
      </c>
      <c r="L7" s="0" t="s">
        <v>39</v>
      </c>
      <c r="M7" s="0" t="s">
        <v>39</v>
      </c>
      <c r="N7" s="0" t="s">
        <v>40</v>
      </c>
      <c r="O7" s="0" t="s">
        <v>40</v>
      </c>
      <c r="P7" s="0" t="s">
        <v>41</v>
      </c>
      <c r="Q7" s="0" t="s">
        <v>41</v>
      </c>
      <c r="R7" s="0" t="s">
        <v>41</v>
      </c>
      <c r="S7" s="0" t="s">
        <v>41</v>
      </c>
    </row>
    <row r="8" customFormat="false" ht="15" hidden="false" customHeight="false" outlineLevel="0" collapsed="false">
      <c r="A8" s="0" t="s">
        <v>42</v>
      </c>
      <c r="B8" s="0" t="s">
        <v>42</v>
      </c>
      <c r="C8" s="0" t="s">
        <v>42</v>
      </c>
    </row>
    <row r="9" customFormat="false" ht="15" hidden="false" customHeight="false" outlineLevel="0" collapsed="false">
      <c r="A9" s="0" t="s">
        <v>43</v>
      </c>
      <c r="B9" s="0" t="s">
        <v>43</v>
      </c>
      <c r="C9" s="0" t="s">
        <v>43</v>
      </c>
      <c r="D9" s="0" t="s">
        <v>44</v>
      </c>
      <c r="E9" s="0" t="s">
        <v>44</v>
      </c>
      <c r="F9" s="0" t="s">
        <v>44</v>
      </c>
      <c r="G9" s="0" t="s">
        <v>44</v>
      </c>
      <c r="H9" s="0" t="s">
        <v>45</v>
      </c>
      <c r="I9" s="0" t="s">
        <v>45</v>
      </c>
      <c r="J9" s="0" t="s">
        <v>45</v>
      </c>
      <c r="K9" s="0" t="s">
        <v>45</v>
      </c>
      <c r="L9" s="0" t="s">
        <v>44</v>
      </c>
      <c r="M9" s="0" t="s">
        <v>44</v>
      </c>
      <c r="N9" s="0" t="s">
        <v>45</v>
      </c>
      <c r="O9" s="0" t="s">
        <v>45</v>
      </c>
      <c r="P9" s="0" t="s">
        <v>46</v>
      </c>
      <c r="Q9" s="0" t="s">
        <v>46</v>
      </c>
      <c r="R9" s="0" t="s">
        <v>46</v>
      </c>
      <c r="S9" s="0" t="s">
        <v>46</v>
      </c>
    </row>
    <row r="10" customFormat="false" ht="15" hidden="false" customHeight="false" outlineLevel="0" collapsed="false">
      <c r="D10" s="0" t="s">
        <v>47</v>
      </c>
      <c r="E10" s="0" t="s">
        <v>47</v>
      </c>
      <c r="F10" s="0" t="s">
        <v>47</v>
      </c>
      <c r="G10" s="0" t="s">
        <v>47</v>
      </c>
      <c r="H10" s="0" t="s">
        <v>48</v>
      </c>
      <c r="I10" s="0" t="s">
        <v>48</v>
      </c>
      <c r="J10" s="0" t="s">
        <v>48</v>
      </c>
      <c r="K10" s="0" t="s">
        <v>48</v>
      </c>
      <c r="L10" s="0" t="s">
        <v>47</v>
      </c>
      <c r="M10" s="0" t="s">
        <v>47</v>
      </c>
      <c r="N10" s="0" t="s">
        <v>48</v>
      </c>
      <c r="O10" s="0" t="s">
        <v>48</v>
      </c>
    </row>
    <row r="11" customFormat="false" ht="15" hidden="false" customHeight="false" outlineLevel="0" collapsed="false">
      <c r="D11" s="0" t="s">
        <v>49</v>
      </c>
      <c r="E11" s="0" t="s">
        <v>49</v>
      </c>
      <c r="F11" s="0" t="s">
        <v>49</v>
      </c>
      <c r="G11" s="0" t="s">
        <v>49</v>
      </c>
      <c r="H11" s="0" t="s">
        <v>50</v>
      </c>
      <c r="I11" s="0" t="s">
        <v>50</v>
      </c>
      <c r="J11" s="0" t="s">
        <v>50</v>
      </c>
      <c r="K11" s="0" t="s">
        <v>50</v>
      </c>
      <c r="L11" s="0" t="s">
        <v>49</v>
      </c>
      <c r="M11" s="0" t="s">
        <v>49</v>
      </c>
      <c r="N11" s="0" t="s">
        <v>50</v>
      </c>
      <c r="O11" s="0" t="s">
        <v>50</v>
      </c>
      <c r="P11" s="0" t="s">
        <v>51</v>
      </c>
      <c r="Q11" s="0" t="s">
        <v>51</v>
      </c>
      <c r="R11" s="0" t="s">
        <v>51</v>
      </c>
      <c r="S11" s="0" t="s">
        <v>51</v>
      </c>
    </row>
    <row r="12" customFormat="false" ht="15" hidden="false" customHeight="false" outlineLevel="0" collapsed="false">
      <c r="P12" s="0" t="s">
        <v>52</v>
      </c>
      <c r="Q12" s="0" t="s">
        <v>52</v>
      </c>
      <c r="R12" s="0" t="s">
        <v>52</v>
      </c>
      <c r="S12" s="0" t="s">
        <v>52</v>
      </c>
    </row>
    <row r="13" customFormat="false" ht="15" hidden="false" customHeight="false" outlineLevel="0" collapsed="false">
      <c r="A13" s="0" t="s">
        <v>51</v>
      </c>
      <c r="B13" s="0" t="s">
        <v>51</v>
      </c>
      <c r="C13" s="0" t="s">
        <v>51</v>
      </c>
      <c r="D13" s="0" t="s">
        <v>51</v>
      </c>
      <c r="E13" s="0" t="s">
        <v>51</v>
      </c>
      <c r="F13" s="0" t="s">
        <v>51</v>
      </c>
      <c r="G13" s="0" t="s">
        <v>51</v>
      </c>
      <c r="H13" s="0" t="s">
        <v>51</v>
      </c>
      <c r="I13" s="0" t="s">
        <v>51</v>
      </c>
      <c r="J13" s="0" t="s">
        <v>51</v>
      </c>
      <c r="K13" s="0" t="s">
        <v>51</v>
      </c>
      <c r="L13" s="0" t="s">
        <v>51</v>
      </c>
      <c r="M13" s="0" t="s">
        <v>51</v>
      </c>
      <c r="N13" s="0" t="s">
        <v>51</v>
      </c>
      <c r="O13" s="0" t="s">
        <v>51</v>
      </c>
      <c r="P13" s="0" t="s">
        <v>53</v>
      </c>
      <c r="Q13" s="0" t="s">
        <v>53</v>
      </c>
      <c r="R13" s="0" t="s">
        <v>53</v>
      </c>
      <c r="S13" s="0" t="s">
        <v>53</v>
      </c>
    </row>
    <row r="14" customFormat="false" ht="15" hidden="false" customHeight="false" outlineLevel="0" collapsed="false">
      <c r="A14" s="0" t="s">
        <v>52</v>
      </c>
      <c r="B14" s="0" t="s">
        <v>52</v>
      </c>
      <c r="C14" s="0" t="s">
        <v>52</v>
      </c>
      <c r="D14" s="0" t="s">
        <v>52</v>
      </c>
      <c r="E14" s="0" t="s">
        <v>52</v>
      </c>
      <c r="F14" s="0" t="s">
        <v>52</v>
      </c>
      <c r="G14" s="0" t="s">
        <v>52</v>
      </c>
      <c r="H14" s="0" t="s">
        <v>52</v>
      </c>
      <c r="I14" s="0" t="s">
        <v>52</v>
      </c>
      <c r="J14" s="0" t="s">
        <v>52</v>
      </c>
      <c r="K14" s="0" t="s">
        <v>52</v>
      </c>
      <c r="L14" s="0" t="s">
        <v>52</v>
      </c>
      <c r="M14" s="0" t="s">
        <v>52</v>
      </c>
      <c r="N14" s="0" t="s">
        <v>52</v>
      </c>
      <c r="O14" s="0" t="s">
        <v>52</v>
      </c>
      <c r="P14" s="0" t="s">
        <v>54</v>
      </c>
      <c r="Q14" s="0" t="s">
        <v>54</v>
      </c>
      <c r="R14" s="0" t="s">
        <v>54</v>
      </c>
      <c r="S14" s="0" t="s">
        <v>54</v>
      </c>
    </row>
    <row r="15" customFormat="false" ht="15" hidden="false" customHeight="false" outlineLevel="0" collapsed="false">
      <c r="A15" s="0" t="s">
        <v>53</v>
      </c>
      <c r="B15" s="0" t="s">
        <v>53</v>
      </c>
      <c r="C15" s="0" t="s">
        <v>53</v>
      </c>
      <c r="D15" s="0" t="s">
        <v>53</v>
      </c>
      <c r="E15" s="0" t="s">
        <v>53</v>
      </c>
      <c r="F15" s="0" t="s">
        <v>53</v>
      </c>
      <c r="G15" s="0" t="s">
        <v>53</v>
      </c>
      <c r="H15" s="0" t="s">
        <v>53</v>
      </c>
      <c r="I15" s="0" t="s">
        <v>53</v>
      </c>
      <c r="J15" s="0" t="s">
        <v>53</v>
      </c>
      <c r="K15" s="0" t="s">
        <v>53</v>
      </c>
      <c r="L15" s="0" t="s">
        <v>53</v>
      </c>
      <c r="M15" s="0" t="s">
        <v>53</v>
      </c>
      <c r="N15" s="0" t="s">
        <v>53</v>
      </c>
      <c r="O15" s="0" t="s">
        <v>53</v>
      </c>
      <c r="P15" s="0" t="s">
        <v>55</v>
      </c>
      <c r="Q15" s="0" t="s">
        <v>55</v>
      </c>
      <c r="R15" s="0" t="s">
        <v>55</v>
      </c>
      <c r="S15" s="0" t="s">
        <v>55</v>
      </c>
    </row>
    <row r="16" customFormat="false" ht="15" hidden="false" customHeight="false" outlineLevel="0" collapsed="false">
      <c r="A16" s="0" t="s">
        <v>54</v>
      </c>
      <c r="B16" s="0" t="s">
        <v>54</v>
      </c>
      <c r="C16" s="0" t="s">
        <v>54</v>
      </c>
      <c r="D16" s="0" t="s">
        <v>54</v>
      </c>
      <c r="E16" s="0" t="s">
        <v>54</v>
      </c>
      <c r="F16" s="0" t="s">
        <v>54</v>
      </c>
      <c r="G16" s="0" t="s">
        <v>54</v>
      </c>
      <c r="H16" s="0" t="s">
        <v>54</v>
      </c>
      <c r="I16" s="0" t="s">
        <v>54</v>
      </c>
      <c r="J16" s="0" t="s">
        <v>54</v>
      </c>
      <c r="K16" s="0" t="s">
        <v>54</v>
      </c>
      <c r="L16" s="0" t="s">
        <v>54</v>
      </c>
      <c r="M16" s="0" t="s">
        <v>54</v>
      </c>
      <c r="N16" s="0" t="s">
        <v>54</v>
      </c>
      <c r="O16" s="0" t="s">
        <v>54</v>
      </c>
      <c r="P16" s="0" t="s">
        <v>56</v>
      </c>
      <c r="Q16" s="0" t="s">
        <v>56</v>
      </c>
      <c r="R16" s="0" t="s">
        <v>56</v>
      </c>
      <c r="S16" s="0" t="s">
        <v>56</v>
      </c>
    </row>
    <row r="17" customFormat="false" ht="15" hidden="false" customHeight="false" outlineLevel="0" collapsed="false">
      <c r="A17" s="0" t="s">
        <v>55</v>
      </c>
      <c r="B17" s="0" t="s">
        <v>55</v>
      </c>
      <c r="C17" s="0" t="s">
        <v>55</v>
      </c>
      <c r="D17" s="0" t="s">
        <v>55</v>
      </c>
      <c r="E17" s="0" t="s">
        <v>55</v>
      </c>
      <c r="F17" s="0" t="s">
        <v>55</v>
      </c>
      <c r="G17" s="0" t="s">
        <v>55</v>
      </c>
      <c r="H17" s="0" t="s">
        <v>55</v>
      </c>
      <c r="I17" s="0" t="s">
        <v>55</v>
      </c>
      <c r="J17" s="0" t="s">
        <v>55</v>
      </c>
      <c r="K17" s="0" t="s">
        <v>55</v>
      </c>
      <c r="L17" s="0" t="s">
        <v>55</v>
      </c>
      <c r="M17" s="0" t="s">
        <v>55</v>
      </c>
      <c r="N17" s="0" t="s">
        <v>55</v>
      </c>
      <c r="O17" s="0" t="s">
        <v>55</v>
      </c>
      <c r="P17" s="0" t="s">
        <v>57</v>
      </c>
      <c r="Q17" s="0" t="s">
        <v>57</v>
      </c>
      <c r="R17" s="0" t="s">
        <v>57</v>
      </c>
      <c r="S17" s="0" t="s">
        <v>57</v>
      </c>
    </row>
    <row r="18" customFormat="false" ht="15" hidden="false" customHeight="false" outlineLevel="0" collapsed="false">
      <c r="A18" s="0" t="s">
        <v>56</v>
      </c>
      <c r="B18" s="0" t="s">
        <v>56</v>
      </c>
      <c r="C18" s="0" t="s">
        <v>56</v>
      </c>
      <c r="D18" s="0" t="s">
        <v>56</v>
      </c>
      <c r="E18" s="0" t="s">
        <v>56</v>
      </c>
      <c r="F18" s="0" t="s">
        <v>56</v>
      </c>
      <c r="G18" s="0" t="s">
        <v>56</v>
      </c>
      <c r="H18" s="0" t="s">
        <v>56</v>
      </c>
      <c r="I18" s="0" t="s">
        <v>56</v>
      </c>
      <c r="J18" s="0" t="s">
        <v>56</v>
      </c>
      <c r="K18" s="0" t="s">
        <v>56</v>
      </c>
      <c r="L18" s="0" t="s">
        <v>56</v>
      </c>
      <c r="M18" s="0" t="s">
        <v>56</v>
      </c>
      <c r="N18" s="0" t="s">
        <v>56</v>
      </c>
      <c r="O18" s="0" t="s">
        <v>56</v>
      </c>
      <c r="P18" s="0" t="s">
        <v>58</v>
      </c>
      <c r="Q18" s="0" t="s">
        <v>58</v>
      </c>
      <c r="R18" s="0" t="s">
        <v>58</v>
      </c>
      <c r="S18" s="0" t="s">
        <v>58</v>
      </c>
    </row>
    <row r="19" customFormat="false" ht="15" hidden="false" customHeight="false" outlineLevel="0" collapsed="false">
      <c r="A19" s="0" t="s">
        <v>57</v>
      </c>
      <c r="B19" s="0" t="s">
        <v>57</v>
      </c>
      <c r="C19" s="0" t="s">
        <v>57</v>
      </c>
      <c r="D19" s="0" t="s">
        <v>57</v>
      </c>
      <c r="E19" s="0" t="s">
        <v>57</v>
      </c>
      <c r="F19" s="0" t="s">
        <v>57</v>
      </c>
      <c r="G19" s="0" t="s">
        <v>57</v>
      </c>
      <c r="H19" s="0" t="s">
        <v>57</v>
      </c>
      <c r="I19" s="0" t="s">
        <v>57</v>
      </c>
      <c r="J19" s="0" t="s">
        <v>57</v>
      </c>
      <c r="K19" s="0" t="s">
        <v>57</v>
      </c>
      <c r="L19" s="0" t="s">
        <v>57</v>
      </c>
      <c r="M19" s="0" t="s">
        <v>57</v>
      </c>
      <c r="N19" s="0" t="s">
        <v>57</v>
      </c>
      <c r="O19" s="0" t="s">
        <v>57</v>
      </c>
      <c r="P19" s="0" t="s">
        <v>59</v>
      </c>
      <c r="Q19" s="0" t="s">
        <v>59</v>
      </c>
      <c r="R19" s="0" t="s">
        <v>59</v>
      </c>
      <c r="S19" s="0" t="s">
        <v>59</v>
      </c>
    </row>
    <row r="20" customFormat="false" ht="15" hidden="false" customHeight="false" outlineLevel="0" collapsed="false">
      <c r="A20" s="0" t="s">
        <v>58</v>
      </c>
      <c r="B20" s="0" t="s">
        <v>58</v>
      </c>
      <c r="C20" s="0" t="s">
        <v>58</v>
      </c>
      <c r="D20" s="0" t="s">
        <v>58</v>
      </c>
      <c r="E20" s="0" t="s">
        <v>58</v>
      </c>
      <c r="F20" s="0" t="s">
        <v>58</v>
      </c>
      <c r="G20" s="0" t="s">
        <v>58</v>
      </c>
      <c r="H20" s="0" t="s">
        <v>58</v>
      </c>
      <c r="I20" s="0" t="s">
        <v>58</v>
      </c>
      <c r="J20" s="0" t="s">
        <v>58</v>
      </c>
      <c r="K20" s="0" t="s">
        <v>58</v>
      </c>
      <c r="L20" s="0" t="s">
        <v>58</v>
      </c>
      <c r="M20" s="0" t="s">
        <v>58</v>
      </c>
      <c r="N20" s="0" t="s">
        <v>58</v>
      </c>
      <c r="O20" s="0" t="s">
        <v>58</v>
      </c>
      <c r="P20" s="0" t="s">
        <v>60</v>
      </c>
      <c r="Q20" s="0" t="s">
        <v>60</v>
      </c>
      <c r="R20" s="0" t="s">
        <v>60</v>
      </c>
      <c r="S20" s="0" t="s">
        <v>60</v>
      </c>
    </row>
    <row r="21" customFormat="false" ht="15" hidden="false" customHeight="false" outlineLevel="0" collapsed="false">
      <c r="A21" s="0" t="s">
        <v>59</v>
      </c>
      <c r="B21" s="0" t="s">
        <v>59</v>
      </c>
      <c r="C21" s="0" t="s">
        <v>59</v>
      </c>
      <c r="D21" s="0" t="s">
        <v>59</v>
      </c>
      <c r="E21" s="0" t="s">
        <v>59</v>
      </c>
      <c r="F21" s="0" t="s">
        <v>59</v>
      </c>
      <c r="G21" s="0" t="s">
        <v>59</v>
      </c>
      <c r="H21" s="0" t="s">
        <v>59</v>
      </c>
      <c r="I21" s="0" t="s">
        <v>59</v>
      </c>
      <c r="J21" s="0" t="s">
        <v>59</v>
      </c>
      <c r="K21" s="0" t="s">
        <v>59</v>
      </c>
      <c r="L21" s="0" t="s">
        <v>59</v>
      </c>
      <c r="M21" s="0" t="s">
        <v>59</v>
      </c>
      <c r="N21" s="0" t="s">
        <v>59</v>
      </c>
      <c r="O21" s="0" t="s">
        <v>59</v>
      </c>
      <c r="P21" s="0" t="s">
        <v>61</v>
      </c>
      <c r="Q21" s="0" t="s">
        <v>61</v>
      </c>
      <c r="R21" s="0" t="s">
        <v>61</v>
      </c>
      <c r="S21" s="0" t="s">
        <v>61</v>
      </c>
    </row>
    <row r="22" customFormat="false" ht="15" hidden="false" customHeight="false" outlineLevel="0" collapsed="false">
      <c r="A22" s="0" t="s">
        <v>60</v>
      </c>
      <c r="B22" s="0" t="s">
        <v>60</v>
      </c>
      <c r="C22" s="0" t="s">
        <v>60</v>
      </c>
      <c r="D22" s="0" t="s">
        <v>60</v>
      </c>
      <c r="E22" s="0" t="s">
        <v>60</v>
      </c>
      <c r="F22" s="0" t="s">
        <v>60</v>
      </c>
      <c r="G22" s="0" t="s">
        <v>60</v>
      </c>
      <c r="H22" s="0" t="s">
        <v>60</v>
      </c>
      <c r="I22" s="0" t="s">
        <v>60</v>
      </c>
      <c r="J22" s="0" t="s">
        <v>60</v>
      </c>
      <c r="K22" s="0" t="s">
        <v>60</v>
      </c>
      <c r="L22" s="0" t="s">
        <v>60</v>
      </c>
      <c r="M22" s="0" t="s">
        <v>60</v>
      </c>
      <c r="N22" s="0" t="s">
        <v>60</v>
      </c>
      <c r="O22" s="0" t="s">
        <v>60</v>
      </c>
      <c r="P22" s="0" t="s">
        <v>62</v>
      </c>
      <c r="Q22" s="0" t="s">
        <v>62</v>
      </c>
      <c r="R22" s="0" t="s">
        <v>62</v>
      </c>
      <c r="S22" s="0" t="s">
        <v>62</v>
      </c>
    </row>
    <row r="23" customFormat="false" ht="15" hidden="false" customHeight="false" outlineLevel="0" collapsed="false">
      <c r="A23" s="0" t="s">
        <v>61</v>
      </c>
      <c r="B23" s="0" t="s">
        <v>61</v>
      </c>
      <c r="C23" s="0" t="s">
        <v>61</v>
      </c>
      <c r="D23" s="0" t="s">
        <v>61</v>
      </c>
      <c r="E23" s="0" t="s">
        <v>61</v>
      </c>
      <c r="F23" s="0" t="s">
        <v>61</v>
      </c>
      <c r="G23" s="0" t="s">
        <v>61</v>
      </c>
      <c r="H23" s="0" t="s">
        <v>61</v>
      </c>
      <c r="I23" s="0" t="s">
        <v>61</v>
      </c>
      <c r="J23" s="0" t="s">
        <v>61</v>
      </c>
      <c r="K23" s="0" t="s">
        <v>61</v>
      </c>
      <c r="L23" s="0" t="s">
        <v>61</v>
      </c>
      <c r="M23" s="0" t="s">
        <v>61</v>
      </c>
      <c r="N23" s="0" t="s">
        <v>61</v>
      </c>
      <c r="O23" s="0" t="s">
        <v>61</v>
      </c>
      <c r="P23" s="0" t="s">
        <v>63</v>
      </c>
      <c r="Q23" s="0" t="s">
        <v>63</v>
      </c>
      <c r="R23" s="0" t="s">
        <v>63</v>
      </c>
      <c r="S23" s="0" t="s">
        <v>63</v>
      </c>
    </row>
    <row r="24" customFormat="false" ht="15" hidden="false" customHeight="false" outlineLevel="0" collapsed="false">
      <c r="A24" s="0" t="s">
        <v>62</v>
      </c>
      <c r="B24" s="0" t="s">
        <v>62</v>
      </c>
      <c r="C24" s="0" t="s">
        <v>62</v>
      </c>
      <c r="D24" s="0" t="s">
        <v>62</v>
      </c>
      <c r="E24" s="0" t="s">
        <v>62</v>
      </c>
      <c r="F24" s="0" t="s">
        <v>62</v>
      </c>
      <c r="G24" s="0" t="s">
        <v>62</v>
      </c>
      <c r="H24" s="0" t="s">
        <v>62</v>
      </c>
      <c r="I24" s="0" t="s">
        <v>62</v>
      </c>
      <c r="J24" s="0" t="s">
        <v>62</v>
      </c>
      <c r="K24" s="0" t="s">
        <v>62</v>
      </c>
      <c r="L24" s="0" t="s">
        <v>62</v>
      </c>
      <c r="M24" s="0" t="s">
        <v>62</v>
      </c>
      <c r="N24" s="0" t="s">
        <v>62</v>
      </c>
      <c r="O24" s="0" t="s">
        <v>62</v>
      </c>
      <c r="P24" s="0" t="s">
        <v>64</v>
      </c>
      <c r="Q24" s="0" t="s">
        <v>64</v>
      </c>
      <c r="R24" s="0" t="s">
        <v>64</v>
      </c>
      <c r="S24" s="0" t="s">
        <v>64</v>
      </c>
    </row>
    <row r="25" customFormat="false" ht="15" hidden="false" customHeight="false" outlineLevel="0" collapsed="false">
      <c r="A25" s="0" t="s">
        <v>63</v>
      </c>
      <c r="B25" s="0" t="s">
        <v>63</v>
      </c>
      <c r="C25" s="0" t="s">
        <v>63</v>
      </c>
      <c r="D25" s="0" t="s">
        <v>63</v>
      </c>
      <c r="E25" s="0" t="s">
        <v>63</v>
      </c>
      <c r="F25" s="0" t="s">
        <v>63</v>
      </c>
      <c r="G25" s="0" t="s">
        <v>63</v>
      </c>
      <c r="H25" s="0" t="s">
        <v>63</v>
      </c>
      <c r="I25" s="0" t="s">
        <v>63</v>
      </c>
      <c r="J25" s="0" t="s">
        <v>63</v>
      </c>
      <c r="K25" s="0" t="s">
        <v>63</v>
      </c>
      <c r="L25" s="0" t="s">
        <v>63</v>
      </c>
      <c r="M25" s="0" t="s">
        <v>63</v>
      </c>
      <c r="N25" s="0" t="s">
        <v>63</v>
      </c>
      <c r="O25" s="0" t="s">
        <v>63</v>
      </c>
      <c r="P25" s="0" t="s">
        <v>65</v>
      </c>
      <c r="Q25" s="0" t="s">
        <v>65</v>
      </c>
      <c r="R25" s="0" t="s">
        <v>65</v>
      </c>
      <c r="S25" s="0" t="s">
        <v>65</v>
      </c>
    </row>
    <row r="26" customFormat="false" ht="15" hidden="false" customHeight="false" outlineLevel="0" collapsed="false">
      <c r="A26" s="0" t="s">
        <v>64</v>
      </c>
      <c r="B26" s="0" t="s">
        <v>64</v>
      </c>
      <c r="C26" s="0" t="s">
        <v>64</v>
      </c>
      <c r="D26" s="0" t="s">
        <v>64</v>
      </c>
      <c r="E26" s="0" t="s">
        <v>64</v>
      </c>
      <c r="F26" s="0" t="s">
        <v>64</v>
      </c>
      <c r="G26" s="0" t="s">
        <v>64</v>
      </c>
      <c r="H26" s="0" t="s">
        <v>64</v>
      </c>
      <c r="I26" s="0" t="s">
        <v>64</v>
      </c>
      <c r="J26" s="0" t="s">
        <v>64</v>
      </c>
      <c r="K26" s="0" t="s">
        <v>64</v>
      </c>
      <c r="L26" s="0" t="s">
        <v>64</v>
      </c>
      <c r="M26" s="0" t="s">
        <v>64</v>
      </c>
      <c r="N26" s="0" t="s">
        <v>64</v>
      </c>
      <c r="O26" s="0" t="s">
        <v>64</v>
      </c>
      <c r="P26" s="0" t="s">
        <v>66</v>
      </c>
      <c r="Q26" s="0" t="s">
        <v>66</v>
      </c>
      <c r="R26" s="0" t="s">
        <v>66</v>
      </c>
      <c r="S26" s="0" t="s">
        <v>66</v>
      </c>
    </row>
    <row r="27" customFormat="false" ht="15" hidden="false" customHeight="false" outlineLevel="0" collapsed="false">
      <c r="A27" s="0" t="s">
        <v>65</v>
      </c>
      <c r="B27" s="0" t="s">
        <v>65</v>
      </c>
      <c r="C27" s="0" t="s">
        <v>65</v>
      </c>
      <c r="D27" s="0" t="s">
        <v>65</v>
      </c>
      <c r="E27" s="0" t="s">
        <v>65</v>
      </c>
      <c r="F27" s="0" t="s">
        <v>65</v>
      </c>
      <c r="G27" s="0" t="s">
        <v>65</v>
      </c>
      <c r="H27" s="0" t="s">
        <v>65</v>
      </c>
      <c r="I27" s="0" t="s">
        <v>65</v>
      </c>
      <c r="J27" s="0" t="s">
        <v>65</v>
      </c>
      <c r="K27" s="0" t="s">
        <v>65</v>
      </c>
      <c r="L27" s="0" t="s">
        <v>65</v>
      </c>
      <c r="M27" s="0" t="s">
        <v>65</v>
      </c>
      <c r="N27" s="0" t="s">
        <v>65</v>
      </c>
      <c r="O27" s="0" t="s">
        <v>65</v>
      </c>
      <c r="P27" s="0" t="s">
        <v>67</v>
      </c>
      <c r="Q27" s="0" t="s">
        <v>67</v>
      </c>
      <c r="R27" s="0" t="s">
        <v>67</v>
      </c>
      <c r="S27" s="0" t="s">
        <v>67</v>
      </c>
    </row>
    <row r="28" customFormat="false" ht="15" hidden="false" customHeight="false" outlineLevel="0" collapsed="false">
      <c r="A28" s="0" t="s">
        <v>66</v>
      </c>
      <c r="B28" s="0" t="s">
        <v>66</v>
      </c>
      <c r="C28" s="0" t="s">
        <v>66</v>
      </c>
      <c r="D28" s="0" t="s">
        <v>66</v>
      </c>
      <c r="E28" s="0" t="s">
        <v>66</v>
      </c>
      <c r="F28" s="0" t="s">
        <v>66</v>
      </c>
      <c r="G28" s="0" t="s">
        <v>66</v>
      </c>
      <c r="H28" s="0" t="s">
        <v>66</v>
      </c>
      <c r="I28" s="0" t="s">
        <v>66</v>
      </c>
      <c r="J28" s="0" t="s">
        <v>66</v>
      </c>
      <c r="K28" s="0" t="s">
        <v>66</v>
      </c>
      <c r="L28" s="0" t="s">
        <v>66</v>
      </c>
      <c r="M28" s="0" t="s">
        <v>66</v>
      </c>
      <c r="N28" s="0" t="s">
        <v>66</v>
      </c>
      <c r="O28" s="0" t="s">
        <v>66</v>
      </c>
      <c r="P28" s="0" t="s">
        <v>68</v>
      </c>
      <c r="Q28" s="0" t="s">
        <v>68</v>
      </c>
      <c r="R28" s="0" t="s">
        <v>68</v>
      </c>
      <c r="S28" s="0" t="s">
        <v>68</v>
      </c>
    </row>
    <row r="29" customFormat="false" ht="15" hidden="false" customHeight="false" outlineLevel="0" collapsed="false">
      <c r="A29" s="0" t="s">
        <v>67</v>
      </c>
      <c r="B29" s="0" t="s">
        <v>67</v>
      </c>
      <c r="C29" s="0" t="s">
        <v>67</v>
      </c>
      <c r="D29" s="0" t="s">
        <v>67</v>
      </c>
      <c r="E29" s="0" t="s">
        <v>67</v>
      </c>
      <c r="F29" s="0" t="s">
        <v>67</v>
      </c>
      <c r="G29" s="0" t="s">
        <v>67</v>
      </c>
      <c r="H29" s="0" t="s">
        <v>67</v>
      </c>
      <c r="I29" s="0" t="s">
        <v>67</v>
      </c>
      <c r="J29" s="0" t="s">
        <v>67</v>
      </c>
      <c r="K29" s="0" t="s">
        <v>67</v>
      </c>
      <c r="L29" s="0" t="s">
        <v>67</v>
      </c>
      <c r="M29" s="0" t="s">
        <v>67</v>
      </c>
      <c r="N29" s="0" t="s">
        <v>67</v>
      </c>
      <c r="O29" s="0" t="s">
        <v>67</v>
      </c>
      <c r="P29" s="0" t="s">
        <v>69</v>
      </c>
      <c r="Q29" s="0" t="s">
        <v>69</v>
      </c>
      <c r="R29" s="0" t="s">
        <v>69</v>
      </c>
      <c r="S29" s="0" t="s">
        <v>69</v>
      </c>
    </row>
    <row r="30" customFormat="false" ht="15" hidden="false" customHeight="false" outlineLevel="0" collapsed="false">
      <c r="A30" s="0" t="s">
        <v>68</v>
      </c>
      <c r="B30" s="0" t="s">
        <v>68</v>
      </c>
      <c r="C30" s="0" t="s">
        <v>68</v>
      </c>
      <c r="D30" s="0" t="s">
        <v>68</v>
      </c>
      <c r="E30" s="0" t="s">
        <v>68</v>
      </c>
      <c r="F30" s="0" t="s">
        <v>68</v>
      </c>
      <c r="G30" s="0" t="s">
        <v>68</v>
      </c>
      <c r="H30" s="0" t="s">
        <v>68</v>
      </c>
      <c r="I30" s="0" t="s">
        <v>68</v>
      </c>
      <c r="J30" s="0" t="s">
        <v>68</v>
      </c>
      <c r="K30" s="0" t="s">
        <v>68</v>
      </c>
      <c r="L30" s="0" t="s">
        <v>68</v>
      </c>
      <c r="M30" s="0" t="s">
        <v>68</v>
      </c>
      <c r="N30" s="0" t="s">
        <v>68</v>
      </c>
      <c r="O30" s="0" t="s">
        <v>68</v>
      </c>
      <c r="P30" s="0" t="s">
        <v>70</v>
      </c>
      <c r="Q30" s="0" t="s">
        <v>70</v>
      </c>
      <c r="R30" s="0" t="s">
        <v>70</v>
      </c>
      <c r="S30" s="0" t="s">
        <v>70</v>
      </c>
    </row>
    <row r="31" customFormat="false" ht="15" hidden="false" customHeight="false" outlineLevel="0" collapsed="false">
      <c r="A31" s="0" t="s">
        <v>69</v>
      </c>
      <c r="B31" s="0" t="s">
        <v>69</v>
      </c>
      <c r="C31" s="0" t="s">
        <v>69</v>
      </c>
      <c r="D31" s="0" t="s">
        <v>69</v>
      </c>
      <c r="E31" s="0" t="s">
        <v>69</v>
      </c>
      <c r="F31" s="0" t="s">
        <v>69</v>
      </c>
      <c r="G31" s="0" t="s">
        <v>69</v>
      </c>
      <c r="H31" s="0" t="s">
        <v>69</v>
      </c>
      <c r="I31" s="0" t="s">
        <v>69</v>
      </c>
      <c r="J31" s="0" t="s">
        <v>69</v>
      </c>
      <c r="K31" s="0" t="s">
        <v>69</v>
      </c>
      <c r="L31" s="0" t="s">
        <v>69</v>
      </c>
      <c r="M31" s="0" t="s">
        <v>69</v>
      </c>
      <c r="N31" s="0" t="s">
        <v>69</v>
      </c>
      <c r="O31" s="0" t="s">
        <v>69</v>
      </c>
      <c r="P31" s="0" t="s">
        <v>71</v>
      </c>
      <c r="Q31" s="0" t="s">
        <v>71</v>
      </c>
      <c r="R31" s="0" t="s">
        <v>71</v>
      </c>
      <c r="S31" s="0" t="s">
        <v>71</v>
      </c>
    </row>
    <row r="32" customFormat="false" ht="15" hidden="false" customHeight="false" outlineLevel="0" collapsed="false">
      <c r="A32" s="0" t="s">
        <v>70</v>
      </c>
      <c r="B32" s="0" t="s">
        <v>70</v>
      </c>
      <c r="C32" s="0" t="s">
        <v>70</v>
      </c>
      <c r="D32" s="0" t="s">
        <v>70</v>
      </c>
      <c r="E32" s="0" t="s">
        <v>70</v>
      </c>
      <c r="F32" s="0" t="s">
        <v>70</v>
      </c>
      <c r="G32" s="0" t="s">
        <v>70</v>
      </c>
      <c r="H32" s="0" t="s">
        <v>70</v>
      </c>
      <c r="I32" s="0" t="s">
        <v>70</v>
      </c>
      <c r="J32" s="0" t="s">
        <v>70</v>
      </c>
      <c r="K32" s="0" t="s">
        <v>70</v>
      </c>
      <c r="L32" s="0" t="s">
        <v>70</v>
      </c>
      <c r="M32" s="0" t="s">
        <v>70</v>
      </c>
      <c r="N32" s="0" t="s">
        <v>70</v>
      </c>
      <c r="O32" s="0" t="s">
        <v>70</v>
      </c>
    </row>
    <row r="33" customFormat="false" ht="15" hidden="false" customHeight="false" outlineLevel="0" collapsed="false">
      <c r="A33" s="0" t="s">
        <v>71</v>
      </c>
      <c r="B33" s="0" t="s">
        <v>71</v>
      </c>
      <c r="C33" s="0" t="s">
        <v>71</v>
      </c>
      <c r="D33" s="0" t="s">
        <v>71</v>
      </c>
      <c r="E33" s="0" t="s">
        <v>71</v>
      </c>
      <c r="F33" s="0" t="s">
        <v>71</v>
      </c>
      <c r="G33" s="0" t="s">
        <v>71</v>
      </c>
      <c r="H33" s="0" t="s">
        <v>71</v>
      </c>
      <c r="I33" s="0" t="s">
        <v>71</v>
      </c>
      <c r="J33" s="0" t="s">
        <v>71</v>
      </c>
      <c r="K33" s="0" t="s">
        <v>71</v>
      </c>
      <c r="L33" s="0" t="s">
        <v>71</v>
      </c>
      <c r="M33" s="0" t="s">
        <v>71</v>
      </c>
      <c r="N33" s="0" t="s">
        <v>71</v>
      </c>
      <c r="O33" s="0" t="s">
        <v>71</v>
      </c>
      <c r="P33" s="0" t="s">
        <v>72</v>
      </c>
      <c r="Q33" s="0" t="s">
        <v>72</v>
      </c>
      <c r="R33" s="0" t="s">
        <v>72</v>
      </c>
      <c r="S33" s="0" t="s">
        <v>72</v>
      </c>
    </row>
    <row r="34" customFormat="false" ht="15" hidden="false" customHeight="false" outlineLevel="0" collapsed="false">
      <c r="P34" s="0" t="s">
        <v>73</v>
      </c>
      <c r="Q34" s="0" t="s">
        <v>73</v>
      </c>
      <c r="R34" s="0" t="s">
        <v>73</v>
      </c>
      <c r="S34" s="0" t="s">
        <v>73</v>
      </c>
    </row>
    <row r="35" customFormat="false" ht="15" hidden="false" customHeight="false" outlineLevel="0" collapsed="false">
      <c r="A35" s="0" t="s">
        <v>72</v>
      </c>
      <c r="B35" s="0" t="s">
        <v>72</v>
      </c>
      <c r="C35" s="0" t="s">
        <v>72</v>
      </c>
      <c r="D35" s="0" t="s">
        <v>72</v>
      </c>
      <c r="E35" s="0" t="s">
        <v>72</v>
      </c>
      <c r="F35" s="0" t="s">
        <v>72</v>
      </c>
      <c r="G35" s="0" t="s">
        <v>72</v>
      </c>
      <c r="H35" s="0" t="s">
        <v>72</v>
      </c>
      <c r="I35" s="0" t="s">
        <v>72</v>
      </c>
      <c r="J35" s="0" t="s">
        <v>72</v>
      </c>
      <c r="K35" s="0" t="s">
        <v>72</v>
      </c>
      <c r="L35" s="0" t="s">
        <v>72</v>
      </c>
      <c r="M35" s="0" t="s">
        <v>72</v>
      </c>
      <c r="N35" s="0" t="s">
        <v>72</v>
      </c>
      <c r="O35" s="0" t="s">
        <v>72</v>
      </c>
      <c r="P35" s="0" t="s">
        <v>74</v>
      </c>
      <c r="Q35" s="0" t="s">
        <v>74</v>
      </c>
      <c r="R35" s="0" t="s">
        <v>74</v>
      </c>
      <c r="S35" s="0" t="s">
        <v>74</v>
      </c>
    </row>
    <row r="36" customFormat="false" ht="15" hidden="false" customHeight="false" outlineLevel="0" collapsed="false">
      <c r="A36" s="0" t="s">
        <v>73</v>
      </c>
      <c r="B36" s="0" t="s">
        <v>73</v>
      </c>
      <c r="C36" s="0" t="s">
        <v>73</v>
      </c>
      <c r="D36" s="0" t="s">
        <v>73</v>
      </c>
      <c r="E36" s="0" t="s">
        <v>73</v>
      </c>
      <c r="F36" s="0" t="s">
        <v>73</v>
      </c>
      <c r="G36" s="0" t="s">
        <v>73</v>
      </c>
      <c r="H36" s="0" t="s">
        <v>73</v>
      </c>
      <c r="I36" s="0" t="s">
        <v>73</v>
      </c>
      <c r="J36" s="0" t="s">
        <v>73</v>
      </c>
      <c r="K36" s="0" t="s">
        <v>73</v>
      </c>
      <c r="L36" s="0" t="s">
        <v>73</v>
      </c>
      <c r="M36" s="0" t="s">
        <v>73</v>
      </c>
      <c r="N36" s="0" t="s">
        <v>73</v>
      </c>
      <c r="O36" s="0" t="s">
        <v>73</v>
      </c>
      <c r="P36" s="0" t="s">
        <v>75</v>
      </c>
      <c r="Q36" s="0" t="s">
        <v>75</v>
      </c>
      <c r="R36" s="0" t="s">
        <v>75</v>
      </c>
      <c r="S36" s="0" t="s">
        <v>75</v>
      </c>
    </row>
    <row r="37" customFormat="false" ht="15" hidden="false" customHeight="false" outlineLevel="0" collapsed="false">
      <c r="A37" s="0" t="s">
        <v>74</v>
      </c>
      <c r="B37" s="0" t="s">
        <v>74</v>
      </c>
      <c r="C37" s="0" t="s">
        <v>74</v>
      </c>
      <c r="D37" s="0" t="s">
        <v>74</v>
      </c>
      <c r="E37" s="0" t="s">
        <v>74</v>
      </c>
      <c r="F37" s="0" t="s">
        <v>74</v>
      </c>
      <c r="G37" s="0" t="s">
        <v>74</v>
      </c>
      <c r="H37" s="0" t="s">
        <v>74</v>
      </c>
      <c r="I37" s="0" t="s">
        <v>74</v>
      </c>
      <c r="J37" s="0" t="s">
        <v>74</v>
      </c>
      <c r="K37" s="0" t="s">
        <v>74</v>
      </c>
      <c r="L37" s="0" t="s">
        <v>74</v>
      </c>
      <c r="M37" s="0" t="s">
        <v>74</v>
      </c>
      <c r="N37" s="0" t="s">
        <v>74</v>
      </c>
      <c r="O37" s="0" t="s">
        <v>74</v>
      </c>
      <c r="P37" s="0" t="s">
        <v>76</v>
      </c>
      <c r="Q37" s="0" t="s">
        <v>76</v>
      </c>
      <c r="R37" s="0" t="s">
        <v>76</v>
      </c>
      <c r="S37" s="0" t="s">
        <v>76</v>
      </c>
    </row>
    <row r="38" customFormat="false" ht="15" hidden="false" customHeight="false" outlineLevel="0" collapsed="false">
      <c r="A38" s="0" t="s">
        <v>75</v>
      </c>
      <c r="B38" s="0" t="s">
        <v>75</v>
      </c>
      <c r="C38" s="0" t="s">
        <v>75</v>
      </c>
      <c r="D38" s="0" t="s">
        <v>75</v>
      </c>
      <c r="E38" s="0" t="s">
        <v>75</v>
      </c>
      <c r="F38" s="0" t="s">
        <v>75</v>
      </c>
      <c r="G38" s="0" t="s">
        <v>75</v>
      </c>
      <c r="H38" s="0" t="s">
        <v>75</v>
      </c>
      <c r="I38" s="0" t="s">
        <v>75</v>
      </c>
      <c r="J38" s="0" t="s">
        <v>75</v>
      </c>
      <c r="K38" s="0" t="s">
        <v>75</v>
      </c>
      <c r="L38" s="0" t="s">
        <v>75</v>
      </c>
      <c r="M38" s="0" t="s">
        <v>75</v>
      </c>
      <c r="N38" s="0" t="s">
        <v>75</v>
      </c>
      <c r="O38" s="0" t="s">
        <v>75</v>
      </c>
    </row>
    <row r="39" customFormat="false" ht="15" hidden="false" customHeight="false" outlineLevel="0" collapsed="false">
      <c r="A39" s="0" t="s">
        <v>76</v>
      </c>
      <c r="B39" s="0" t="s">
        <v>76</v>
      </c>
      <c r="C39" s="0" t="s">
        <v>76</v>
      </c>
      <c r="D39" s="0" t="s">
        <v>76</v>
      </c>
      <c r="E39" s="0" t="s">
        <v>76</v>
      </c>
      <c r="F39" s="0" t="s">
        <v>76</v>
      </c>
      <c r="G39" s="0" t="s">
        <v>76</v>
      </c>
      <c r="H39" s="0" t="s">
        <v>76</v>
      </c>
      <c r="I39" s="0" t="s">
        <v>76</v>
      </c>
      <c r="J39" s="0" t="s">
        <v>76</v>
      </c>
      <c r="K39" s="0" t="s">
        <v>76</v>
      </c>
      <c r="L39" s="0" t="s">
        <v>76</v>
      </c>
      <c r="M39" s="0" t="s">
        <v>76</v>
      </c>
      <c r="N39" s="0" t="s">
        <v>76</v>
      </c>
      <c r="O39" s="0" t="s">
        <v>76</v>
      </c>
      <c r="P39" s="0" t="s">
        <v>77</v>
      </c>
      <c r="Q39" s="0" t="s">
        <v>77</v>
      </c>
      <c r="R39" s="0" t="s">
        <v>77</v>
      </c>
      <c r="S39" s="0" t="s">
        <v>77</v>
      </c>
    </row>
    <row r="40" customFormat="false" ht="15" hidden="false" customHeight="false" outlineLevel="0" collapsed="false">
      <c r="P40" s="0" t="s">
        <v>78</v>
      </c>
      <c r="Q40" s="0" t="s">
        <v>78</v>
      </c>
      <c r="R40" s="0" t="s">
        <v>78</v>
      </c>
      <c r="S40" s="0" t="s">
        <v>78</v>
      </c>
    </row>
    <row r="41" customFormat="false" ht="15" hidden="false" customHeight="false" outlineLevel="0" collapsed="false">
      <c r="A41" s="0" t="s">
        <v>77</v>
      </c>
      <c r="B41" s="0" t="s">
        <v>77</v>
      </c>
      <c r="C41" s="0" t="s">
        <v>77</v>
      </c>
      <c r="D41" s="0" t="s">
        <v>77</v>
      </c>
      <c r="E41" s="0" t="s">
        <v>77</v>
      </c>
      <c r="F41" s="0" t="s">
        <v>77</v>
      </c>
      <c r="G41" s="0" t="s">
        <v>77</v>
      </c>
      <c r="H41" s="0" t="s">
        <v>77</v>
      </c>
      <c r="I41" s="0" t="s">
        <v>77</v>
      </c>
      <c r="J41" s="0" t="s">
        <v>77</v>
      </c>
      <c r="K41" s="0" t="s">
        <v>77</v>
      </c>
      <c r="L41" s="0" t="s">
        <v>77</v>
      </c>
      <c r="M41" s="0" t="s">
        <v>77</v>
      </c>
      <c r="N41" s="0" t="s">
        <v>77</v>
      </c>
      <c r="O41" s="0" t="s">
        <v>77</v>
      </c>
      <c r="P41" s="0" t="s">
        <v>74</v>
      </c>
      <c r="Q41" s="0" t="s">
        <v>74</v>
      </c>
      <c r="R41" s="0" t="s">
        <v>74</v>
      </c>
      <c r="S41" s="0" t="s">
        <v>74</v>
      </c>
    </row>
    <row r="42" customFormat="false" ht="15" hidden="false" customHeight="false" outlineLevel="0" collapsed="false">
      <c r="A42" s="0" t="s">
        <v>78</v>
      </c>
      <c r="B42" s="0" t="s">
        <v>78</v>
      </c>
      <c r="C42" s="0" t="s">
        <v>78</v>
      </c>
      <c r="D42" s="0" t="s">
        <v>78</v>
      </c>
      <c r="E42" s="0" t="s">
        <v>78</v>
      </c>
      <c r="F42" s="0" t="s">
        <v>78</v>
      </c>
      <c r="G42" s="0" t="s">
        <v>78</v>
      </c>
      <c r="H42" s="0" t="s">
        <v>78</v>
      </c>
      <c r="I42" s="0" t="s">
        <v>78</v>
      </c>
      <c r="J42" s="0" t="s">
        <v>78</v>
      </c>
      <c r="K42" s="0" t="s">
        <v>78</v>
      </c>
      <c r="L42" s="0" t="s">
        <v>78</v>
      </c>
      <c r="M42" s="0" t="s">
        <v>78</v>
      </c>
      <c r="N42" s="0" t="s">
        <v>78</v>
      </c>
      <c r="O42" s="0" t="s">
        <v>78</v>
      </c>
      <c r="P42" s="0" t="s">
        <v>75</v>
      </c>
      <c r="Q42" s="0" t="s">
        <v>75</v>
      </c>
      <c r="R42" s="0" t="s">
        <v>75</v>
      </c>
      <c r="S42" s="0" t="s">
        <v>75</v>
      </c>
    </row>
    <row r="43" customFormat="false" ht="15" hidden="false" customHeight="false" outlineLevel="0" collapsed="false">
      <c r="A43" s="0" t="s">
        <v>74</v>
      </c>
      <c r="B43" s="0" t="s">
        <v>74</v>
      </c>
      <c r="C43" s="0" t="s">
        <v>74</v>
      </c>
      <c r="D43" s="0" t="s">
        <v>74</v>
      </c>
      <c r="E43" s="0" t="s">
        <v>74</v>
      </c>
      <c r="F43" s="0" t="s">
        <v>74</v>
      </c>
      <c r="G43" s="0" t="s">
        <v>74</v>
      </c>
      <c r="H43" s="0" t="s">
        <v>74</v>
      </c>
      <c r="I43" s="0" t="s">
        <v>74</v>
      </c>
      <c r="J43" s="0" t="s">
        <v>74</v>
      </c>
      <c r="K43" s="0" t="s">
        <v>74</v>
      </c>
      <c r="L43" s="0" t="s">
        <v>74</v>
      </c>
      <c r="M43" s="0" t="s">
        <v>74</v>
      </c>
      <c r="N43" s="0" t="s">
        <v>74</v>
      </c>
      <c r="O43" s="0" t="s">
        <v>74</v>
      </c>
      <c r="P43" s="0" t="s">
        <v>76</v>
      </c>
      <c r="Q43" s="0" t="s">
        <v>76</v>
      </c>
      <c r="R43" s="0" t="s">
        <v>76</v>
      </c>
      <c r="S43" s="0" t="s">
        <v>76</v>
      </c>
    </row>
    <row r="44" customFormat="false" ht="15" hidden="false" customHeight="false" outlineLevel="0" collapsed="false">
      <c r="A44" s="0" t="s">
        <v>75</v>
      </c>
      <c r="B44" s="0" t="s">
        <v>75</v>
      </c>
      <c r="C44" s="0" t="s">
        <v>75</v>
      </c>
      <c r="D44" s="0" t="s">
        <v>75</v>
      </c>
      <c r="E44" s="0" t="s">
        <v>75</v>
      </c>
      <c r="F44" s="0" t="s">
        <v>75</v>
      </c>
      <c r="G44" s="0" t="s">
        <v>75</v>
      </c>
      <c r="H44" s="0" t="s">
        <v>75</v>
      </c>
      <c r="I44" s="0" t="s">
        <v>75</v>
      </c>
      <c r="J44" s="0" t="s">
        <v>75</v>
      </c>
      <c r="K44" s="0" t="s">
        <v>75</v>
      </c>
      <c r="L44" s="0" t="s">
        <v>75</v>
      </c>
      <c r="M44" s="0" t="s">
        <v>75</v>
      </c>
      <c r="N44" s="0" t="s">
        <v>75</v>
      </c>
      <c r="O44" s="0" t="s">
        <v>75</v>
      </c>
    </row>
    <row r="45" customFormat="false" ht="15" hidden="false" customHeight="false" outlineLevel="0" collapsed="false">
      <c r="A45" s="0" t="s">
        <v>76</v>
      </c>
      <c r="B45" s="0" t="s">
        <v>76</v>
      </c>
      <c r="C45" s="0" t="s">
        <v>76</v>
      </c>
      <c r="D45" s="0" t="s">
        <v>76</v>
      </c>
      <c r="E45" s="0" t="s">
        <v>76</v>
      </c>
      <c r="F45" s="0" t="s">
        <v>76</v>
      </c>
      <c r="G45" s="0" t="s">
        <v>76</v>
      </c>
      <c r="H45" s="0" t="s">
        <v>76</v>
      </c>
      <c r="I45" s="0" t="s">
        <v>76</v>
      </c>
      <c r="J45" s="0" t="s">
        <v>76</v>
      </c>
      <c r="K45" s="0" t="s">
        <v>76</v>
      </c>
      <c r="L45" s="0" t="s">
        <v>76</v>
      </c>
      <c r="M45" s="0" t="s">
        <v>76</v>
      </c>
      <c r="N45" s="0" t="s">
        <v>76</v>
      </c>
      <c r="O45" s="0" t="s">
        <v>76</v>
      </c>
      <c r="P45" s="0" t="s">
        <v>79</v>
      </c>
      <c r="Q45" s="0" t="s">
        <v>80</v>
      </c>
      <c r="R45" s="0" t="s">
        <v>81</v>
      </c>
      <c r="S45" s="0" t="s">
        <v>82</v>
      </c>
    </row>
    <row r="46" customFormat="false" ht="15" hidden="false" customHeight="false" outlineLevel="0" collapsed="false">
      <c r="P46" s="0" t="s">
        <v>83</v>
      </c>
      <c r="Q46" s="0" t="s">
        <v>84</v>
      </c>
      <c r="R46" s="0" t="s">
        <v>85</v>
      </c>
      <c r="S46" s="0" t="s">
        <v>86</v>
      </c>
    </row>
    <row r="47" customFormat="false" ht="15" hidden="false" customHeight="false" outlineLevel="0" collapsed="false">
      <c r="A47" s="0" t="s">
        <v>79</v>
      </c>
      <c r="B47" s="0" t="s">
        <v>80</v>
      </c>
      <c r="C47" s="0" t="s">
        <v>81</v>
      </c>
      <c r="D47" s="0" t="s">
        <v>79</v>
      </c>
      <c r="E47" s="0" t="s">
        <v>80</v>
      </c>
      <c r="F47" s="0" t="s">
        <v>81</v>
      </c>
      <c r="G47" s="0" t="s">
        <v>82</v>
      </c>
      <c r="H47" s="0" t="s">
        <v>79</v>
      </c>
      <c r="I47" s="0" t="s">
        <v>80</v>
      </c>
      <c r="J47" s="0" t="s">
        <v>81</v>
      </c>
      <c r="K47" s="0" t="s">
        <v>82</v>
      </c>
      <c r="L47" s="0" t="s">
        <v>87</v>
      </c>
      <c r="M47" s="0" t="s">
        <v>88</v>
      </c>
      <c r="N47" s="0" t="s">
        <v>88</v>
      </c>
      <c r="O47" s="0" t="s">
        <v>88</v>
      </c>
      <c r="P47" s="0" t="s">
        <v>89</v>
      </c>
      <c r="Q47" s="0" t="s">
        <v>90</v>
      </c>
      <c r="R47" s="0" t="s">
        <v>91</v>
      </c>
      <c r="S47" s="0" t="s">
        <v>92</v>
      </c>
    </row>
    <row r="48" customFormat="false" ht="15" hidden="false" customHeight="false" outlineLevel="0" collapsed="false">
      <c r="A48" s="0" t="s">
        <v>83</v>
      </c>
      <c r="B48" s="0" t="s">
        <v>84</v>
      </c>
      <c r="C48" s="0" t="s">
        <v>85</v>
      </c>
      <c r="D48" s="0" t="s">
        <v>83</v>
      </c>
      <c r="E48" s="0" t="s">
        <v>84</v>
      </c>
      <c r="F48" s="0" t="s">
        <v>85</v>
      </c>
      <c r="G48" s="0" t="s">
        <v>86</v>
      </c>
      <c r="H48" s="0" t="s">
        <v>83</v>
      </c>
      <c r="I48" s="0" t="s">
        <v>84</v>
      </c>
      <c r="J48" s="0" t="s">
        <v>85</v>
      </c>
      <c r="K48" s="0" t="s">
        <v>86</v>
      </c>
      <c r="L48" s="0" t="s">
        <v>93</v>
      </c>
      <c r="M48" s="0" t="s">
        <v>94</v>
      </c>
      <c r="N48" s="0" t="s">
        <v>94</v>
      </c>
      <c r="O48" s="0" t="s">
        <v>94</v>
      </c>
      <c r="P48" s="0" t="s">
        <v>95</v>
      </c>
      <c r="Q48" s="0" t="s">
        <v>96</v>
      </c>
      <c r="R48" s="0" t="s">
        <v>97</v>
      </c>
      <c r="S48" s="0" t="s">
        <v>98</v>
      </c>
    </row>
    <row r="49" customFormat="false" ht="15" hidden="false" customHeight="false" outlineLevel="0" collapsed="false">
      <c r="A49" s="0" t="s">
        <v>89</v>
      </c>
      <c r="B49" s="0" t="s">
        <v>90</v>
      </c>
      <c r="C49" s="0" t="s">
        <v>91</v>
      </c>
      <c r="D49" s="0" t="s">
        <v>89</v>
      </c>
      <c r="E49" s="0" t="s">
        <v>90</v>
      </c>
      <c r="F49" s="0" t="s">
        <v>91</v>
      </c>
      <c r="G49" s="0" t="s">
        <v>92</v>
      </c>
      <c r="H49" s="0" t="s">
        <v>89</v>
      </c>
      <c r="I49" s="0" t="s">
        <v>90</v>
      </c>
      <c r="J49" s="0" t="s">
        <v>91</v>
      </c>
      <c r="K49" s="0" t="s">
        <v>92</v>
      </c>
      <c r="L49" s="0" t="s">
        <v>99</v>
      </c>
      <c r="M49" s="0" t="s">
        <v>100</v>
      </c>
      <c r="N49" s="0" t="s">
        <v>100</v>
      </c>
      <c r="O49" s="0" t="s">
        <v>100</v>
      </c>
      <c r="P49" s="0" t="s">
        <v>101</v>
      </c>
      <c r="Q49" s="0" t="s">
        <v>102</v>
      </c>
      <c r="R49" s="0" t="s">
        <v>103</v>
      </c>
      <c r="S49" s="0" t="s">
        <v>104</v>
      </c>
    </row>
    <row r="50" customFormat="false" ht="15" hidden="false" customHeight="false" outlineLevel="0" collapsed="false">
      <c r="A50" s="0" t="s">
        <v>95</v>
      </c>
      <c r="B50" s="0" t="s">
        <v>96</v>
      </c>
      <c r="C50" s="0" t="s">
        <v>97</v>
      </c>
      <c r="D50" s="0" t="s">
        <v>95</v>
      </c>
      <c r="E50" s="0" t="s">
        <v>96</v>
      </c>
      <c r="F50" s="0" t="s">
        <v>97</v>
      </c>
      <c r="G50" s="0" t="s">
        <v>98</v>
      </c>
      <c r="H50" s="0" t="s">
        <v>95</v>
      </c>
      <c r="I50" s="0" t="s">
        <v>96</v>
      </c>
      <c r="J50" s="0" t="s">
        <v>97</v>
      </c>
      <c r="K50" s="0" t="s">
        <v>98</v>
      </c>
      <c r="P50" s="0" t="s">
        <v>105</v>
      </c>
      <c r="Q50" s="0" t="s">
        <v>106</v>
      </c>
      <c r="R50" s="0" t="s">
        <v>107</v>
      </c>
      <c r="S50" s="0" t="s">
        <v>108</v>
      </c>
    </row>
    <row r="51" customFormat="false" ht="15" hidden="false" customHeight="false" outlineLevel="0" collapsed="false">
      <c r="A51" s="0" t="s">
        <v>101</v>
      </c>
      <c r="B51" s="0" t="s">
        <v>102</v>
      </c>
      <c r="C51" s="0" t="s">
        <v>103</v>
      </c>
      <c r="D51" s="0" t="s">
        <v>101</v>
      </c>
      <c r="E51" s="0" t="s">
        <v>102</v>
      </c>
      <c r="F51" s="0" t="s">
        <v>103</v>
      </c>
      <c r="G51" s="0" t="s">
        <v>104</v>
      </c>
      <c r="H51" s="0" t="s">
        <v>101</v>
      </c>
      <c r="I51" s="0" t="s">
        <v>102</v>
      </c>
      <c r="J51" s="0" t="s">
        <v>103</v>
      </c>
      <c r="K51" s="0" t="s">
        <v>104</v>
      </c>
      <c r="L51" s="0" t="s">
        <v>109</v>
      </c>
      <c r="M51" s="0" t="s">
        <v>110</v>
      </c>
      <c r="N51" s="0" t="s">
        <v>110</v>
      </c>
      <c r="O51" s="0" t="s">
        <v>110</v>
      </c>
    </row>
    <row r="52" customFormat="false" ht="15" hidden="false" customHeight="false" outlineLevel="0" collapsed="false">
      <c r="A52" s="0" t="s">
        <v>105</v>
      </c>
      <c r="B52" s="0" t="s">
        <v>106</v>
      </c>
      <c r="C52" s="0" t="s">
        <v>107</v>
      </c>
      <c r="D52" s="0" t="s">
        <v>105</v>
      </c>
      <c r="E52" s="0" t="s">
        <v>106</v>
      </c>
      <c r="F52" s="0" t="s">
        <v>107</v>
      </c>
      <c r="G52" s="0" t="s">
        <v>108</v>
      </c>
      <c r="H52" s="0" t="s">
        <v>105</v>
      </c>
      <c r="I52" s="0" t="s">
        <v>106</v>
      </c>
      <c r="J52" s="0" t="s">
        <v>107</v>
      </c>
      <c r="K52" s="0" t="s">
        <v>108</v>
      </c>
      <c r="L52" s="0" t="s">
        <v>111</v>
      </c>
      <c r="M52" s="0" t="s">
        <v>112</v>
      </c>
      <c r="N52" s="0" t="s">
        <v>112</v>
      </c>
      <c r="O52" s="0" t="s">
        <v>112</v>
      </c>
      <c r="P52" s="0" t="s">
        <v>113</v>
      </c>
      <c r="Q52" s="0" t="s">
        <v>113</v>
      </c>
      <c r="R52" s="0" t="s">
        <v>113</v>
      </c>
      <c r="S52" s="0" t="s">
        <v>114</v>
      </c>
    </row>
    <row r="53" customFormat="false" ht="15" hidden="false" customHeight="false" outlineLevel="0" collapsed="false">
      <c r="L53" s="0" t="s">
        <v>115</v>
      </c>
      <c r="M53" s="0" t="s">
        <v>116</v>
      </c>
      <c r="N53" s="0" t="s">
        <v>116</v>
      </c>
      <c r="O53" s="0" t="s">
        <v>116</v>
      </c>
      <c r="P53" s="0" t="s">
        <v>117</v>
      </c>
      <c r="Q53" s="0" t="s">
        <v>117</v>
      </c>
      <c r="R53" s="0" t="s">
        <v>117</v>
      </c>
      <c r="S53" s="0" t="s">
        <v>118</v>
      </c>
    </row>
    <row r="54" customFormat="false" ht="15" hidden="false" customHeight="false" outlineLevel="0" collapsed="false">
      <c r="A54" s="0" t="s">
        <v>119</v>
      </c>
      <c r="B54" s="0" t="s">
        <v>120</v>
      </c>
      <c r="C54" s="0" t="s">
        <v>120</v>
      </c>
      <c r="D54" s="0" t="s">
        <v>119</v>
      </c>
      <c r="E54" s="0" t="s">
        <v>120</v>
      </c>
      <c r="F54" s="0" t="s">
        <v>113</v>
      </c>
      <c r="G54" s="0" t="s">
        <v>114</v>
      </c>
      <c r="H54" s="0" t="s">
        <v>119</v>
      </c>
      <c r="I54" s="0" t="s">
        <v>120</v>
      </c>
      <c r="J54" s="0" t="s">
        <v>113</v>
      </c>
      <c r="K54" s="0" t="s">
        <v>114</v>
      </c>
      <c r="L54" s="0" t="s">
        <v>121</v>
      </c>
      <c r="M54" s="0" t="s">
        <v>122</v>
      </c>
      <c r="N54" s="0" t="s">
        <v>122</v>
      </c>
      <c r="O54" s="0" t="s">
        <v>122</v>
      </c>
      <c r="P54" s="0" t="s">
        <v>123</v>
      </c>
      <c r="Q54" s="0" t="s">
        <v>123</v>
      </c>
      <c r="R54" s="0" t="s">
        <v>123</v>
      </c>
      <c r="S54" s="0" t="s">
        <v>124</v>
      </c>
    </row>
    <row r="55" customFormat="false" ht="15" hidden="false" customHeight="false" outlineLevel="0" collapsed="false">
      <c r="A55" s="0" t="s">
        <v>125</v>
      </c>
      <c r="B55" s="0" t="s">
        <v>126</v>
      </c>
      <c r="C55" s="0" t="s">
        <v>126</v>
      </c>
      <c r="D55" s="0" t="s">
        <v>127</v>
      </c>
      <c r="E55" s="0" t="s">
        <v>128</v>
      </c>
      <c r="F55" s="0" t="s">
        <v>117</v>
      </c>
      <c r="G55" s="0" t="s">
        <v>118</v>
      </c>
      <c r="H55" s="0" t="s">
        <v>127</v>
      </c>
      <c r="I55" s="0" t="s">
        <v>128</v>
      </c>
      <c r="J55" s="0" t="s">
        <v>117</v>
      </c>
      <c r="K55" s="0" t="s">
        <v>118</v>
      </c>
      <c r="L55" s="0" t="s">
        <v>129</v>
      </c>
      <c r="M55" s="0" t="s">
        <v>130</v>
      </c>
      <c r="N55" s="0" t="s">
        <v>130</v>
      </c>
      <c r="O55" s="0" t="s">
        <v>130</v>
      </c>
      <c r="P55" s="0" t="s">
        <v>131</v>
      </c>
      <c r="Q55" s="0" t="s">
        <v>131</v>
      </c>
      <c r="R55" s="0" t="s">
        <v>131</v>
      </c>
      <c r="S55" s="0" t="s">
        <v>132</v>
      </c>
    </row>
    <row r="56" customFormat="false" ht="15" hidden="false" customHeight="false" outlineLevel="0" collapsed="false">
      <c r="A56" s="0" t="s">
        <v>133</v>
      </c>
      <c r="B56" s="0" t="s">
        <v>134</v>
      </c>
      <c r="C56" s="0" t="s">
        <v>134</v>
      </c>
      <c r="D56" s="0" t="s">
        <v>135</v>
      </c>
      <c r="E56" s="0" t="s">
        <v>136</v>
      </c>
      <c r="F56" s="0" t="s">
        <v>123</v>
      </c>
      <c r="G56" s="0" t="s">
        <v>124</v>
      </c>
      <c r="H56" s="0" t="s">
        <v>135</v>
      </c>
      <c r="I56" s="0" t="s">
        <v>136</v>
      </c>
      <c r="J56" s="0" t="s">
        <v>123</v>
      </c>
      <c r="K56" s="0" t="s">
        <v>124</v>
      </c>
      <c r="L56" s="0" t="s">
        <v>137</v>
      </c>
      <c r="M56" s="0" t="s">
        <v>138</v>
      </c>
      <c r="N56" s="0" t="s">
        <v>138</v>
      </c>
      <c r="O56" s="0" t="s">
        <v>138</v>
      </c>
      <c r="P56" s="0" t="s">
        <v>139</v>
      </c>
      <c r="Q56" s="0" t="s">
        <v>139</v>
      </c>
      <c r="R56" s="0" t="s">
        <v>139</v>
      </c>
      <c r="S56" s="0" t="s">
        <v>140</v>
      </c>
    </row>
    <row r="57" customFormat="false" ht="15" hidden="false" customHeight="false" outlineLevel="0" collapsed="false">
      <c r="A57" s="0" t="s">
        <v>141</v>
      </c>
      <c r="B57" s="0" t="s">
        <v>142</v>
      </c>
      <c r="C57" s="0" t="s">
        <v>142</v>
      </c>
      <c r="D57" s="0" t="s">
        <v>143</v>
      </c>
      <c r="E57" s="0" t="s">
        <v>144</v>
      </c>
      <c r="F57" s="0" t="s">
        <v>131</v>
      </c>
      <c r="G57" s="0" t="s">
        <v>132</v>
      </c>
      <c r="H57" s="0" t="s">
        <v>143</v>
      </c>
      <c r="I57" s="0" t="s">
        <v>144</v>
      </c>
      <c r="J57" s="0" t="s">
        <v>131</v>
      </c>
      <c r="K57" s="0" t="s">
        <v>132</v>
      </c>
      <c r="L57" s="0" t="s">
        <v>145</v>
      </c>
      <c r="M57" s="0" t="s">
        <v>146</v>
      </c>
      <c r="N57" s="0" t="s">
        <v>146</v>
      </c>
      <c r="O57" s="0" t="s">
        <v>146</v>
      </c>
      <c r="P57" s="0" t="s">
        <v>147</v>
      </c>
      <c r="Q57" s="0" t="s">
        <v>147</v>
      </c>
      <c r="R57" s="0" t="s">
        <v>147</v>
      </c>
      <c r="S57" s="0" t="s">
        <v>148</v>
      </c>
    </row>
    <row r="58" customFormat="false" ht="15" hidden="false" customHeight="false" outlineLevel="0" collapsed="false">
      <c r="A58" s="0" t="s">
        <v>149</v>
      </c>
      <c r="B58" s="0" t="s">
        <v>150</v>
      </c>
      <c r="C58" s="0" t="s">
        <v>150</v>
      </c>
      <c r="D58" s="0" t="s">
        <v>151</v>
      </c>
      <c r="E58" s="0" t="s">
        <v>152</v>
      </c>
      <c r="F58" s="0" t="s">
        <v>139</v>
      </c>
      <c r="G58" s="0" t="s">
        <v>140</v>
      </c>
      <c r="H58" s="0" t="s">
        <v>151</v>
      </c>
      <c r="I58" s="0" t="s">
        <v>152</v>
      </c>
      <c r="J58" s="0" t="s">
        <v>139</v>
      </c>
      <c r="K58" s="0" t="s">
        <v>140</v>
      </c>
      <c r="L58" s="0" t="s">
        <v>153</v>
      </c>
      <c r="M58" s="0" t="s">
        <v>154</v>
      </c>
      <c r="N58" s="0" t="s">
        <v>154</v>
      </c>
      <c r="O58" s="0" t="s">
        <v>154</v>
      </c>
      <c r="P58" s="0" t="s">
        <v>155</v>
      </c>
      <c r="Q58" s="0" t="s">
        <v>155</v>
      </c>
      <c r="R58" s="0" t="s">
        <v>155</v>
      </c>
      <c r="S58" s="0" t="s">
        <v>156</v>
      </c>
    </row>
    <row r="59" customFormat="false" ht="15" hidden="false" customHeight="false" outlineLevel="0" collapsed="false">
      <c r="A59" s="0" t="s">
        <v>157</v>
      </c>
      <c r="B59" s="0" t="s">
        <v>158</v>
      </c>
      <c r="C59" s="0" t="s">
        <v>158</v>
      </c>
      <c r="D59" s="0" t="s">
        <v>159</v>
      </c>
      <c r="E59" s="0" t="s">
        <v>160</v>
      </c>
      <c r="F59" s="0" t="s">
        <v>147</v>
      </c>
      <c r="G59" s="0" t="s">
        <v>148</v>
      </c>
      <c r="H59" s="0" t="s">
        <v>159</v>
      </c>
      <c r="I59" s="0" t="s">
        <v>160</v>
      </c>
      <c r="J59" s="0" t="s">
        <v>147</v>
      </c>
      <c r="K59" s="0" t="s">
        <v>148</v>
      </c>
      <c r="L59" s="0" t="s">
        <v>161</v>
      </c>
      <c r="M59" s="0" t="s">
        <v>162</v>
      </c>
      <c r="N59" s="0" t="s">
        <v>162</v>
      </c>
      <c r="O59" s="0" t="s">
        <v>162</v>
      </c>
      <c r="P59" s="0" t="s">
        <v>163</v>
      </c>
      <c r="Q59" s="0" t="s">
        <v>163</v>
      </c>
      <c r="R59" s="0" t="s">
        <v>163</v>
      </c>
      <c r="S59" s="0" t="s">
        <v>164</v>
      </c>
    </row>
    <row r="60" customFormat="false" ht="15" hidden="false" customHeight="false" outlineLevel="0" collapsed="false">
      <c r="A60" s="0" t="s">
        <v>165</v>
      </c>
      <c r="B60" s="0" t="s">
        <v>166</v>
      </c>
      <c r="C60" s="0" t="s">
        <v>166</v>
      </c>
      <c r="D60" s="0" t="s">
        <v>167</v>
      </c>
      <c r="E60" s="0" t="s">
        <v>168</v>
      </c>
      <c r="F60" s="0" t="s">
        <v>155</v>
      </c>
      <c r="G60" s="0" t="s">
        <v>156</v>
      </c>
      <c r="H60" s="0" t="s">
        <v>167</v>
      </c>
      <c r="I60" s="0" t="s">
        <v>168</v>
      </c>
      <c r="J60" s="0" t="s">
        <v>155</v>
      </c>
      <c r="K60" s="0" t="s">
        <v>156</v>
      </c>
      <c r="L60" s="0" t="s">
        <v>169</v>
      </c>
      <c r="M60" s="0" t="s">
        <v>170</v>
      </c>
      <c r="N60" s="0" t="s">
        <v>170</v>
      </c>
      <c r="O60" s="0" t="s">
        <v>170</v>
      </c>
      <c r="P60" s="0" t="s">
        <v>171</v>
      </c>
      <c r="Q60" s="0" t="s">
        <v>171</v>
      </c>
      <c r="R60" s="0" t="s">
        <v>171</v>
      </c>
      <c r="S60" s="0" t="s">
        <v>172</v>
      </c>
    </row>
    <row r="61" customFormat="false" ht="15" hidden="false" customHeight="false" outlineLevel="0" collapsed="false">
      <c r="A61" s="0" t="s">
        <v>173</v>
      </c>
      <c r="B61" s="0" t="s">
        <v>174</v>
      </c>
      <c r="C61" s="0" t="s">
        <v>174</v>
      </c>
      <c r="D61" s="0" t="s">
        <v>175</v>
      </c>
      <c r="E61" s="0" t="s">
        <v>176</v>
      </c>
      <c r="F61" s="0" t="s">
        <v>163</v>
      </c>
      <c r="G61" s="0" t="s">
        <v>164</v>
      </c>
      <c r="H61" s="0" t="s">
        <v>175</v>
      </c>
      <c r="I61" s="0" t="s">
        <v>176</v>
      </c>
      <c r="J61" s="0" t="s">
        <v>163</v>
      </c>
      <c r="K61" s="0" t="s">
        <v>164</v>
      </c>
      <c r="L61" s="0" t="s">
        <v>177</v>
      </c>
      <c r="M61" s="0" t="s">
        <v>178</v>
      </c>
      <c r="N61" s="0" t="s">
        <v>178</v>
      </c>
      <c r="O61" s="0" t="s">
        <v>178</v>
      </c>
      <c r="P61" s="0" t="s">
        <v>179</v>
      </c>
      <c r="Q61" s="0" t="s">
        <v>179</v>
      </c>
      <c r="R61" s="0" t="s">
        <v>179</v>
      </c>
      <c r="S61" s="0" t="s">
        <v>180</v>
      </c>
    </row>
    <row r="62" customFormat="false" ht="15" hidden="false" customHeight="false" outlineLevel="0" collapsed="false">
      <c r="A62" s="0" t="s">
        <v>181</v>
      </c>
      <c r="B62" s="0" t="s">
        <v>182</v>
      </c>
      <c r="C62" s="0" t="s">
        <v>182</v>
      </c>
      <c r="D62" s="0" t="s">
        <v>183</v>
      </c>
      <c r="E62" s="0" t="s">
        <v>184</v>
      </c>
      <c r="F62" s="0" t="s">
        <v>171</v>
      </c>
      <c r="G62" s="0" t="s">
        <v>172</v>
      </c>
      <c r="H62" s="0" t="s">
        <v>183</v>
      </c>
      <c r="I62" s="0" t="s">
        <v>184</v>
      </c>
      <c r="J62" s="0" t="s">
        <v>171</v>
      </c>
      <c r="K62" s="0" t="s">
        <v>172</v>
      </c>
      <c r="L62" s="0" t="s">
        <v>185</v>
      </c>
      <c r="M62" s="0" t="s">
        <v>186</v>
      </c>
      <c r="N62" s="0" t="s">
        <v>186</v>
      </c>
      <c r="O62" s="0" t="s">
        <v>186</v>
      </c>
      <c r="P62" s="0" t="s">
        <v>187</v>
      </c>
      <c r="Q62" s="0" t="s">
        <v>187</v>
      </c>
      <c r="R62" s="0" t="s">
        <v>187</v>
      </c>
      <c r="S62" s="0" t="s">
        <v>188</v>
      </c>
    </row>
    <row r="63" customFormat="false" ht="15" hidden="false" customHeight="false" outlineLevel="0" collapsed="false">
      <c r="A63" s="0" t="s">
        <v>189</v>
      </c>
      <c r="B63" s="0" t="s">
        <v>190</v>
      </c>
      <c r="C63" s="0" t="s">
        <v>190</v>
      </c>
      <c r="D63" s="0" t="s">
        <v>191</v>
      </c>
      <c r="E63" s="0" t="s">
        <v>192</v>
      </c>
      <c r="F63" s="0" t="s">
        <v>179</v>
      </c>
      <c r="G63" s="0" t="s">
        <v>180</v>
      </c>
      <c r="H63" s="0" t="s">
        <v>191</v>
      </c>
      <c r="I63" s="0" t="s">
        <v>192</v>
      </c>
      <c r="J63" s="0" t="s">
        <v>179</v>
      </c>
      <c r="K63" s="0" t="s">
        <v>180</v>
      </c>
      <c r="L63" s="0" t="s">
        <v>193</v>
      </c>
      <c r="M63" s="0" t="s">
        <v>194</v>
      </c>
      <c r="N63" s="0" t="s">
        <v>194</v>
      </c>
      <c r="O63" s="0" t="s">
        <v>194</v>
      </c>
      <c r="P63" s="0" t="s">
        <v>195</v>
      </c>
      <c r="Q63" s="0" t="s">
        <v>195</v>
      </c>
      <c r="R63" s="0" t="s">
        <v>195</v>
      </c>
      <c r="S63" s="0" t="s">
        <v>196</v>
      </c>
    </row>
    <row r="64" customFormat="false" ht="15" hidden="false" customHeight="false" outlineLevel="0" collapsed="false">
      <c r="A64" s="0" t="s">
        <v>197</v>
      </c>
      <c r="B64" s="0" t="s">
        <v>198</v>
      </c>
      <c r="C64" s="0" t="s">
        <v>198</v>
      </c>
      <c r="D64" s="0" t="s">
        <v>199</v>
      </c>
      <c r="E64" s="0" t="s">
        <v>200</v>
      </c>
      <c r="F64" s="0" t="s">
        <v>187</v>
      </c>
      <c r="G64" s="0" t="s">
        <v>188</v>
      </c>
      <c r="H64" s="0" t="s">
        <v>199</v>
      </c>
      <c r="I64" s="0" t="s">
        <v>200</v>
      </c>
      <c r="J64" s="0" t="s">
        <v>187</v>
      </c>
      <c r="K64" s="0" t="s">
        <v>188</v>
      </c>
      <c r="L64" s="0" t="s">
        <v>201</v>
      </c>
      <c r="M64" s="0" t="s">
        <v>202</v>
      </c>
      <c r="N64" s="0" t="s">
        <v>202</v>
      </c>
      <c r="O64" s="0" t="s">
        <v>202</v>
      </c>
      <c r="P64" s="0" t="s">
        <v>203</v>
      </c>
      <c r="Q64" s="0" t="s">
        <v>203</v>
      </c>
      <c r="R64" s="0" t="s">
        <v>203</v>
      </c>
      <c r="S64" s="0" t="s">
        <v>204</v>
      </c>
    </row>
    <row r="65" customFormat="false" ht="15" hidden="false" customHeight="false" outlineLevel="0" collapsed="false">
      <c r="A65" s="0" t="s">
        <v>205</v>
      </c>
      <c r="B65" s="0" t="s">
        <v>206</v>
      </c>
      <c r="C65" s="0" t="s">
        <v>206</v>
      </c>
      <c r="D65" s="0" t="s">
        <v>207</v>
      </c>
      <c r="E65" s="0" t="s">
        <v>208</v>
      </c>
      <c r="F65" s="0" t="s">
        <v>195</v>
      </c>
      <c r="G65" s="0" t="s">
        <v>196</v>
      </c>
      <c r="H65" s="0" t="s">
        <v>207</v>
      </c>
      <c r="I65" s="0" t="s">
        <v>208</v>
      </c>
      <c r="J65" s="0" t="s">
        <v>195</v>
      </c>
      <c r="K65" s="0" t="s">
        <v>196</v>
      </c>
      <c r="L65" s="0" t="s">
        <v>209</v>
      </c>
      <c r="M65" s="0" t="s">
        <v>210</v>
      </c>
      <c r="N65" s="0" t="s">
        <v>210</v>
      </c>
      <c r="O65" s="0" t="s">
        <v>210</v>
      </c>
      <c r="P65" s="0" t="s">
        <v>211</v>
      </c>
      <c r="Q65" s="0" t="s">
        <v>211</v>
      </c>
      <c r="R65" s="0" t="s">
        <v>211</v>
      </c>
      <c r="S65" s="0" t="s">
        <v>212</v>
      </c>
    </row>
    <row r="66" customFormat="false" ht="15" hidden="false" customHeight="false" outlineLevel="0" collapsed="false">
      <c r="A66" s="0" t="s">
        <v>213</v>
      </c>
      <c r="B66" s="0" t="s">
        <v>214</v>
      </c>
      <c r="C66" s="0" t="s">
        <v>214</v>
      </c>
      <c r="D66" s="0" t="s">
        <v>215</v>
      </c>
      <c r="E66" s="0" t="s">
        <v>216</v>
      </c>
      <c r="F66" s="0" t="s">
        <v>203</v>
      </c>
      <c r="G66" s="0" t="s">
        <v>204</v>
      </c>
      <c r="H66" s="0" t="s">
        <v>215</v>
      </c>
      <c r="I66" s="0" t="s">
        <v>216</v>
      </c>
      <c r="J66" s="0" t="s">
        <v>203</v>
      </c>
      <c r="K66" s="0" t="s">
        <v>204</v>
      </c>
      <c r="L66" s="0" t="s">
        <v>217</v>
      </c>
      <c r="M66" s="0" t="s">
        <v>218</v>
      </c>
      <c r="N66" s="0" t="s">
        <v>218</v>
      </c>
      <c r="O66" s="0" t="s">
        <v>218</v>
      </c>
      <c r="P66" s="0" t="s">
        <v>219</v>
      </c>
      <c r="Q66" s="0" t="s">
        <v>219</v>
      </c>
      <c r="R66" s="0" t="s">
        <v>219</v>
      </c>
      <c r="S66" s="0" t="s">
        <v>220</v>
      </c>
    </row>
    <row r="67" customFormat="false" ht="15" hidden="false" customHeight="false" outlineLevel="0" collapsed="false">
      <c r="D67" s="0" t="s">
        <v>221</v>
      </c>
      <c r="E67" s="0" t="s">
        <v>222</v>
      </c>
      <c r="F67" s="0" t="s">
        <v>211</v>
      </c>
      <c r="G67" s="0" t="s">
        <v>212</v>
      </c>
      <c r="H67" s="0" t="s">
        <v>221</v>
      </c>
      <c r="I67" s="0" t="s">
        <v>222</v>
      </c>
      <c r="J67" s="0" t="s">
        <v>211</v>
      </c>
      <c r="K67" s="0" t="s">
        <v>212</v>
      </c>
      <c r="L67" s="0" t="s">
        <v>223</v>
      </c>
      <c r="M67" s="0" t="s">
        <v>224</v>
      </c>
      <c r="N67" s="0" t="s">
        <v>224</v>
      </c>
      <c r="O67" s="0" t="s">
        <v>224</v>
      </c>
      <c r="P67" s="0" t="s">
        <v>225</v>
      </c>
      <c r="Q67" s="0" t="s">
        <v>225</v>
      </c>
      <c r="R67" s="0" t="s">
        <v>225</v>
      </c>
      <c r="S67" s="0" t="s">
        <v>226</v>
      </c>
    </row>
    <row r="68" customFormat="false" ht="15" hidden="false" customHeight="false" outlineLevel="0" collapsed="false">
      <c r="A68" s="0" t="s">
        <v>227</v>
      </c>
      <c r="B68" s="0" t="s">
        <v>227</v>
      </c>
      <c r="C68" s="0" t="s">
        <v>227</v>
      </c>
      <c r="D68" s="0" t="s">
        <v>228</v>
      </c>
      <c r="E68" s="0" t="s">
        <v>229</v>
      </c>
      <c r="F68" s="0" t="s">
        <v>219</v>
      </c>
      <c r="G68" s="0" t="s">
        <v>220</v>
      </c>
      <c r="H68" s="0" t="s">
        <v>228</v>
      </c>
      <c r="I68" s="0" t="s">
        <v>229</v>
      </c>
      <c r="J68" s="0" t="s">
        <v>219</v>
      </c>
      <c r="K68" s="0" t="s">
        <v>220</v>
      </c>
      <c r="L68" s="0" t="s">
        <v>230</v>
      </c>
      <c r="M68" s="0" t="s">
        <v>231</v>
      </c>
      <c r="N68" s="0" t="s">
        <v>231</v>
      </c>
      <c r="O68" s="0" t="s">
        <v>231</v>
      </c>
      <c r="P68" s="0" t="s">
        <v>232</v>
      </c>
      <c r="Q68" s="0" t="s">
        <v>232</v>
      </c>
      <c r="R68" s="0" t="s">
        <v>232</v>
      </c>
      <c r="S68" s="0" t="s">
        <v>233</v>
      </c>
    </row>
    <row r="69" customFormat="false" ht="15" hidden="false" customHeight="false" outlineLevel="0" collapsed="false">
      <c r="A69" s="0" t="s">
        <v>234</v>
      </c>
      <c r="B69" s="0" t="s">
        <v>234</v>
      </c>
      <c r="C69" s="0" t="s">
        <v>234</v>
      </c>
      <c r="D69" s="0" t="s">
        <v>235</v>
      </c>
      <c r="E69" s="0" t="s">
        <v>236</v>
      </c>
      <c r="F69" s="0" t="s">
        <v>225</v>
      </c>
      <c r="G69" s="0" t="s">
        <v>226</v>
      </c>
      <c r="H69" s="0" t="s">
        <v>235</v>
      </c>
      <c r="I69" s="0" t="s">
        <v>236</v>
      </c>
      <c r="J69" s="0" t="s">
        <v>225</v>
      </c>
      <c r="K69" s="0" t="s">
        <v>226</v>
      </c>
      <c r="L69" s="0" t="s">
        <v>237</v>
      </c>
      <c r="M69" s="0" t="s">
        <v>238</v>
      </c>
      <c r="N69" s="0" t="s">
        <v>238</v>
      </c>
      <c r="O69" s="0" t="s">
        <v>238</v>
      </c>
      <c r="P69" s="0" t="s">
        <v>239</v>
      </c>
      <c r="Q69" s="0" t="s">
        <v>239</v>
      </c>
      <c r="R69" s="0" t="s">
        <v>239</v>
      </c>
      <c r="S69" s="0" t="s">
        <v>240</v>
      </c>
    </row>
    <row r="70" customFormat="false" ht="15" hidden="false" customHeight="false" outlineLevel="0" collapsed="false">
      <c r="A70" s="0" t="s">
        <v>241</v>
      </c>
      <c r="B70" s="0" t="s">
        <v>241</v>
      </c>
      <c r="C70" s="0" t="s">
        <v>241</v>
      </c>
      <c r="D70" s="0" t="s">
        <v>242</v>
      </c>
      <c r="E70" s="0" t="s">
        <v>243</v>
      </c>
      <c r="F70" s="0" t="s">
        <v>232</v>
      </c>
      <c r="G70" s="0" t="s">
        <v>233</v>
      </c>
      <c r="H70" s="0" t="s">
        <v>242</v>
      </c>
      <c r="I70" s="0" t="s">
        <v>243</v>
      </c>
      <c r="J70" s="0" t="s">
        <v>232</v>
      </c>
      <c r="K70" s="0" t="s">
        <v>233</v>
      </c>
      <c r="L70" s="0" t="s">
        <v>244</v>
      </c>
      <c r="M70" s="0" t="s">
        <v>245</v>
      </c>
      <c r="N70" s="0" t="s">
        <v>245</v>
      </c>
      <c r="O70" s="0" t="s">
        <v>245</v>
      </c>
      <c r="P70" s="0" t="s">
        <v>246</v>
      </c>
      <c r="Q70" s="0" t="s">
        <v>246</v>
      </c>
      <c r="R70" s="0" t="s">
        <v>246</v>
      </c>
      <c r="S70" s="0" t="s">
        <v>247</v>
      </c>
    </row>
    <row r="71" customFormat="false" ht="15" hidden="false" customHeight="false" outlineLevel="0" collapsed="false">
      <c r="A71" s="0" t="s">
        <v>248</v>
      </c>
      <c r="B71" s="0" t="s">
        <v>248</v>
      </c>
      <c r="C71" s="0" t="s">
        <v>248</v>
      </c>
      <c r="D71" s="0" t="s">
        <v>249</v>
      </c>
      <c r="E71" s="0" t="s">
        <v>250</v>
      </c>
      <c r="F71" s="0" t="s">
        <v>239</v>
      </c>
      <c r="G71" s="0" t="s">
        <v>240</v>
      </c>
      <c r="H71" s="0" t="s">
        <v>249</v>
      </c>
      <c r="I71" s="0" t="s">
        <v>250</v>
      </c>
      <c r="J71" s="0" t="s">
        <v>239</v>
      </c>
      <c r="K71" s="0" t="s">
        <v>240</v>
      </c>
      <c r="L71" s="0" t="s">
        <v>251</v>
      </c>
      <c r="M71" s="0" t="s">
        <v>252</v>
      </c>
      <c r="N71" s="0" t="s">
        <v>252</v>
      </c>
      <c r="O71" s="0" t="s">
        <v>252</v>
      </c>
      <c r="P71" s="0" t="s">
        <v>253</v>
      </c>
      <c r="Q71" s="0" t="s">
        <v>253</v>
      </c>
      <c r="R71" s="0" t="s">
        <v>253</v>
      </c>
      <c r="S71" s="0" t="s">
        <v>254</v>
      </c>
    </row>
    <row r="72" customFormat="false" ht="15" hidden="false" customHeight="false" outlineLevel="0" collapsed="false">
      <c r="D72" s="0" t="s">
        <v>255</v>
      </c>
      <c r="E72" s="0" t="s">
        <v>256</v>
      </c>
      <c r="F72" s="0" t="s">
        <v>246</v>
      </c>
      <c r="G72" s="0" t="s">
        <v>247</v>
      </c>
      <c r="H72" s="0" t="s">
        <v>255</v>
      </c>
      <c r="I72" s="0" t="s">
        <v>256</v>
      </c>
      <c r="J72" s="0" t="s">
        <v>246</v>
      </c>
      <c r="K72" s="0" t="s">
        <v>247</v>
      </c>
      <c r="L72" s="0" t="s">
        <v>257</v>
      </c>
      <c r="M72" s="0" t="s">
        <v>258</v>
      </c>
      <c r="N72" s="0" t="s">
        <v>258</v>
      </c>
      <c r="O72" s="0" t="s">
        <v>258</v>
      </c>
      <c r="P72" s="0" t="s">
        <v>259</v>
      </c>
      <c r="Q72" s="0" t="s">
        <v>259</v>
      </c>
      <c r="R72" s="0" t="s">
        <v>259</v>
      </c>
      <c r="S72" s="0" t="s">
        <v>260</v>
      </c>
    </row>
    <row r="73" customFormat="false" ht="15" hidden="false" customHeight="false" outlineLevel="0" collapsed="false">
      <c r="A73" s="0" t="s">
        <v>261</v>
      </c>
      <c r="B73" s="0" t="s">
        <v>261</v>
      </c>
      <c r="C73" s="0" t="s">
        <v>262</v>
      </c>
      <c r="D73" s="0" t="s">
        <v>263</v>
      </c>
      <c r="E73" s="0" t="s">
        <v>264</v>
      </c>
      <c r="F73" s="0" t="s">
        <v>253</v>
      </c>
      <c r="G73" s="0" t="s">
        <v>254</v>
      </c>
      <c r="H73" s="0" t="s">
        <v>263</v>
      </c>
      <c r="I73" s="0" t="s">
        <v>264</v>
      </c>
      <c r="J73" s="0" t="s">
        <v>253</v>
      </c>
      <c r="K73" s="0" t="s">
        <v>254</v>
      </c>
      <c r="L73" s="0" t="s">
        <v>265</v>
      </c>
      <c r="M73" s="0" t="s">
        <v>266</v>
      </c>
      <c r="N73" s="0" t="s">
        <v>266</v>
      </c>
      <c r="O73" s="0" t="s">
        <v>266</v>
      </c>
      <c r="P73" s="0" t="s">
        <v>267</v>
      </c>
      <c r="Q73" s="0" t="s">
        <v>267</v>
      </c>
      <c r="R73" s="0" t="s">
        <v>267</v>
      </c>
      <c r="S73" s="0" t="s">
        <v>268</v>
      </c>
    </row>
    <row r="74" customFormat="false" ht="15" hidden="false" customHeight="false" outlineLevel="0" collapsed="false">
      <c r="A74" s="0" t="s">
        <v>269</v>
      </c>
      <c r="B74" s="0" t="s">
        <v>269</v>
      </c>
      <c r="C74" s="0" t="s">
        <v>270</v>
      </c>
      <c r="D74" s="0" t="s">
        <v>271</v>
      </c>
      <c r="E74" s="0" t="s">
        <v>272</v>
      </c>
      <c r="F74" s="0" t="s">
        <v>259</v>
      </c>
      <c r="G74" s="0" t="s">
        <v>260</v>
      </c>
      <c r="H74" s="0" t="s">
        <v>271</v>
      </c>
      <c r="I74" s="0" t="s">
        <v>272</v>
      </c>
      <c r="J74" s="0" t="s">
        <v>259</v>
      </c>
      <c r="K74" s="0" t="s">
        <v>260</v>
      </c>
      <c r="L74" s="0" t="s">
        <v>273</v>
      </c>
      <c r="M74" s="0" t="s">
        <v>274</v>
      </c>
      <c r="N74" s="0" t="s">
        <v>274</v>
      </c>
      <c r="O74" s="0" t="s">
        <v>274</v>
      </c>
      <c r="P74" s="0" t="s">
        <v>275</v>
      </c>
      <c r="Q74" s="0" t="s">
        <v>275</v>
      </c>
      <c r="R74" s="0" t="s">
        <v>275</v>
      </c>
      <c r="S74" s="0" t="s">
        <v>276</v>
      </c>
    </row>
    <row r="75" customFormat="false" ht="15" hidden="false" customHeight="false" outlineLevel="0" collapsed="false">
      <c r="A75" s="0" t="s">
        <v>277</v>
      </c>
      <c r="B75" s="0" t="s">
        <v>277</v>
      </c>
      <c r="C75" s="0" t="s">
        <v>278</v>
      </c>
      <c r="D75" s="0" t="s">
        <v>279</v>
      </c>
      <c r="E75" s="0" t="s">
        <v>280</v>
      </c>
      <c r="F75" s="0" t="s">
        <v>267</v>
      </c>
      <c r="G75" s="0" t="s">
        <v>268</v>
      </c>
      <c r="H75" s="0" t="s">
        <v>279</v>
      </c>
      <c r="I75" s="0" t="s">
        <v>280</v>
      </c>
      <c r="J75" s="0" t="s">
        <v>267</v>
      </c>
      <c r="K75" s="0" t="s">
        <v>268</v>
      </c>
      <c r="L75" s="0" t="s">
        <v>281</v>
      </c>
      <c r="M75" s="0" t="s">
        <v>282</v>
      </c>
      <c r="N75" s="0" t="s">
        <v>282</v>
      </c>
      <c r="O75" s="0" t="s">
        <v>282</v>
      </c>
      <c r="P75" s="0" t="s">
        <v>283</v>
      </c>
      <c r="Q75" s="0" t="s">
        <v>283</v>
      </c>
      <c r="R75" s="0" t="s">
        <v>283</v>
      </c>
      <c r="S75" s="0" t="s">
        <v>284</v>
      </c>
    </row>
    <row r="76" customFormat="false" ht="15" hidden="false" customHeight="false" outlineLevel="0" collapsed="false">
      <c r="A76" s="0" t="s">
        <v>285</v>
      </c>
      <c r="B76" s="0" t="s">
        <v>285</v>
      </c>
      <c r="C76" s="0" t="s">
        <v>286</v>
      </c>
      <c r="D76" s="0" t="s">
        <v>287</v>
      </c>
      <c r="E76" s="0" t="s">
        <v>288</v>
      </c>
      <c r="F76" s="0" t="s">
        <v>275</v>
      </c>
      <c r="G76" s="0" t="s">
        <v>276</v>
      </c>
      <c r="H76" s="0" t="s">
        <v>287</v>
      </c>
      <c r="I76" s="0" t="s">
        <v>288</v>
      </c>
      <c r="J76" s="0" t="s">
        <v>275</v>
      </c>
      <c r="K76" s="0" t="s">
        <v>276</v>
      </c>
      <c r="L76" s="0" t="s">
        <v>289</v>
      </c>
      <c r="M76" s="0" t="s">
        <v>290</v>
      </c>
      <c r="N76" s="0" t="s">
        <v>290</v>
      </c>
      <c r="O76" s="0" t="s">
        <v>290</v>
      </c>
      <c r="P76" s="0" t="s">
        <v>291</v>
      </c>
      <c r="Q76" s="0" t="s">
        <v>291</v>
      </c>
      <c r="R76" s="0" t="s">
        <v>291</v>
      </c>
      <c r="S76" s="0" t="s">
        <v>292</v>
      </c>
    </row>
    <row r="77" customFormat="false" ht="15" hidden="false" customHeight="false" outlineLevel="0" collapsed="false">
      <c r="A77" s="0" t="s">
        <v>293</v>
      </c>
      <c r="B77" s="0" t="s">
        <v>293</v>
      </c>
      <c r="C77" s="0" t="s">
        <v>294</v>
      </c>
      <c r="D77" s="0" t="s">
        <v>295</v>
      </c>
      <c r="E77" s="0" t="s">
        <v>296</v>
      </c>
      <c r="F77" s="0" t="s">
        <v>283</v>
      </c>
      <c r="G77" s="0" t="s">
        <v>284</v>
      </c>
      <c r="H77" s="0" t="s">
        <v>295</v>
      </c>
      <c r="I77" s="0" t="s">
        <v>296</v>
      </c>
      <c r="J77" s="0" t="s">
        <v>283</v>
      </c>
      <c r="K77" s="0" t="s">
        <v>284</v>
      </c>
      <c r="L77" s="0" t="s">
        <v>297</v>
      </c>
      <c r="M77" s="0" t="s">
        <v>298</v>
      </c>
      <c r="N77" s="0" t="s">
        <v>298</v>
      </c>
      <c r="O77" s="0" t="s">
        <v>298</v>
      </c>
      <c r="P77" s="0" t="s">
        <v>299</v>
      </c>
      <c r="Q77" s="0" t="s">
        <v>299</v>
      </c>
      <c r="R77" s="0" t="s">
        <v>299</v>
      </c>
      <c r="S77" s="0" t="s">
        <v>300</v>
      </c>
    </row>
    <row r="78" customFormat="false" ht="15" hidden="false" customHeight="false" outlineLevel="0" collapsed="false">
      <c r="A78" s="0" t="s">
        <v>301</v>
      </c>
      <c r="B78" s="0" t="s">
        <v>301</v>
      </c>
      <c r="C78" s="0" t="s">
        <v>302</v>
      </c>
      <c r="D78" s="0" t="s">
        <v>303</v>
      </c>
      <c r="E78" s="0" t="s">
        <v>304</v>
      </c>
      <c r="F78" s="0" t="s">
        <v>291</v>
      </c>
      <c r="G78" s="0" t="s">
        <v>292</v>
      </c>
      <c r="H78" s="0" t="s">
        <v>303</v>
      </c>
      <c r="I78" s="0" t="s">
        <v>304</v>
      </c>
      <c r="J78" s="0" t="s">
        <v>291</v>
      </c>
      <c r="K78" s="0" t="s">
        <v>292</v>
      </c>
      <c r="P78" s="0" t="s">
        <v>305</v>
      </c>
      <c r="Q78" s="0" t="s">
        <v>305</v>
      </c>
      <c r="R78" s="0" t="s">
        <v>305</v>
      </c>
      <c r="S78" s="0" t="s">
        <v>306</v>
      </c>
    </row>
    <row r="79" customFormat="false" ht="15" hidden="false" customHeight="false" outlineLevel="0" collapsed="false">
      <c r="D79" s="0" t="s">
        <v>307</v>
      </c>
      <c r="E79" s="0" t="s">
        <v>308</v>
      </c>
      <c r="F79" s="0" t="s">
        <v>299</v>
      </c>
      <c r="G79" s="0" t="s">
        <v>300</v>
      </c>
      <c r="H79" s="0" t="s">
        <v>307</v>
      </c>
      <c r="I79" s="0" t="s">
        <v>308</v>
      </c>
      <c r="J79" s="0" t="s">
        <v>299</v>
      </c>
      <c r="K79" s="0" t="s">
        <v>300</v>
      </c>
      <c r="L79" s="0" t="s">
        <v>309</v>
      </c>
      <c r="M79" s="0" t="s">
        <v>309</v>
      </c>
      <c r="N79" s="0" t="s">
        <v>309</v>
      </c>
      <c r="O79" s="0" t="s">
        <v>309</v>
      </c>
      <c r="P79" s="0" t="s">
        <v>310</v>
      </c>
      <c r="Q79" s="0" t="s">
        <v>310</v>
      </c>
      <c r="R79" s="0" t="s">
        <v>310</v>
      </c>
      <c r="S79" s="0" t="s">
        <v>311</v>
      </c>
    </row>
    <row r="80" customFormat="false" ht="15" hidden="false" customHeight="false" outlineLevel="0" collapsed="false">
      <c r="A80" s="0" t="s">
        <v>312</v>
      </c>
      <c r="B80" s="0" t="s">
        <v>313</v>
      </c>
      <c r="C80" s="0" t="s">
        <v>314</v>
      </c>
      <c r="D80" s="0" t="s">
        <v>315</v>
      </c>
      <c r="E80" s="0" t="s">
        <v>316</v>
      </c>
      <c r="F80" s="0" t="s">
        <v>305</v>
      </c>
      <c r="G80" s="0" t="s">
        <v>306</v>
      </c>
      <c r="H80" s="0" t="s">
        <v>315</v>
      </c>
      <c r="I80" s="0" t="s">
        <v>316</v>
      </c>
      <c r="J80" s="0" t="s">
        <v>305</v>
      </c>
      <c r="K80" s="0" t="s">
        <v>306</v>
      </c>
      <c r="L80" s="0" t="s">
        <v>317</v>
      </c>
      <c r="M80" s="0" t="s">
        <v>317</v>
      </c>
      <c r="N80" s="0" t="s">
        <v>317</v>
      </c>
      <c r="O80" s="0" t="s">
        <v>317</v>
      </c>
      <c r="P80" s="0" t="s">
        <v>318</v>
      </c>
      <c r="Q80" s="0" t="s">
        <v>318</v>
      </c>
      <c r="R80" s="0" t="s">
        <v>318</v>
      </c>
      <c r="S80" s="0" t="s">
        <v>319</v>
      </c>
    </row>
    <row r="81" customFormat="false" ht="15" hidden="false" customHeight="false" outlineLevel="0" collapsed="false">
      <c r="A81" s="0" t="s">
        <v>320</v>
      </c>
      <c r="B81" s="0" t="s">
        <v>321</v>
      </c>
      <c r="C81" s="0" t="s">
        <v>322</v>
      </c>
      <c r="D81" s="0" t="s">
        <v>323</v>
      </c>
      <c r="E81" s="0" t="s">
        <v>324</v>
      </c>
      <c r="F81" s="0" t="s">
        <v>310</v>
      </c>
      <c r="G81" s="0" t="s">
        <v>311</v>
      </c>
      <c r="H81" s="0" t="s">
        <v>323</v>
      </c>
      <c r="I81" s="0" t="s">
        <v>324</v>
      </c>
      <c r="J81" s="0" t="s">
        <v>310</v>
      </c>
      <c r="K81" s="0" t="s">
        <v>311</v>
      </c>
      <c r="L81" s="0" t="s">
        <v>325</v>
      </c>
      <c r="M81" s="0" t="s">
        <v>325</v>
      </c>
      <c r="N81" s="0" t="s">
        <v>325</v>
      </c>
      <c r="O81" s="0" t="s">
        <v>325</v>
      </c>
      <c r="P81" s="0" t="s">
        <v>326</v>
      </c>
      <c r="Q81" s="0" t="s">
        <v>326</v>
      </c>
      <c r="R81" s="0" t="s">
        <v>326</v>
      </c>
      <c r="S81" s="0" t="s">
        <v>327</v>
      </c>
    </row>
    <row r="82" customFormat="false" ht="15" hidden="false" customHeight="false" outlineLevel="0" collapsed="false">
      <c r="P82" s="0" t="s">
        <v>328</v>
      </c>
      <c r="Q82" s="0" t="s">
        <v>328</v>
      </c>
      <c r="R82" s="0" t="s">
        <v>328</v>
      </c>
      <c r="S82" s="0" t="s">
        <v>329</v>
      </c>
    </row>
    <row r="83" customFormat="false" ht="15" hidden="false" customHeight="false" outlineLevel="0" collapsed="false">
      <c r="P83" s="0" t="s">
        <v>330</v>
      </c>
      <c r="Q83" s="0" t="s">
        <v>330</v>
      </c>
      <c r="R83" s="0" t="s">
        <v>330</v>
      </c>
      <c r="S83" s="0" t="s">
        <v>331</v>
      </c>
    </row>
    <row r="84" customFormat="false" ht="15" hidden="false" customHeight="false" outlineLevel="0" collapsed="false">
      <c r="P84" s="0" t="s">
        <v>332</v>
      </c>
      <c r="Q84" s="0" t="s">
        <v>332</v>
      </c>
      <c r="R84" s="0" t="s">
        <v>332</v>
      </c>
      <c r="S84" s="0" t="s">
        <v>333</v>
      </c>
    </row>
    <row r="85" customFormat="false" ht="15" hidden="false" customHeight="false" outlineLevel="0" collapsed="false">
      <c r="P85" s="0" t="s">
        <v>334</v>
      </c>
      <c r="Q85" s="0" t="s">
        <v>334</v>
      </c>
      <c r="R85" s="0" t="s">
        <v>334</v>
      </c>
      <c r="S85" s="0" t="s">
        <v>335</v>
      </c>
    </row>
    <row r="86" customFormat="false" ht="15" hidden="false" customHeight="false" outlineLevel="0" collapsed="false">
      <c r="P86" s="0" t="s">
        <v>336</v>
      </c>
      <c r="Q86" s="0" t="s">
        <v>336</v>
      </c>
      <c r="R86" s="0" t="s">
        <v>336</v>
      </c>
      <c r="S86" s="0" t="s">
        <v>337</v>
      </c>
    </row>
    <row r="87" customFormat="false" ht="15" hidden="false" customHeight="false" outlineLevel="0" collapsed="false">
      <c r="A87" s="0" t="s">
        <v>338</v>
      </c>
      <c r="B87" s="0" t="s">
        <v>339</v>
      </c>
      <c r="C87" s="0" t="s">
        <v>340</v>
      </c>
      <c r="D87" s="0" t="s">
        <v>341</v>
      </c>
      <c r="E87" s="0" t="s">
        <v>342</v>
      </c>
      <c r="F87" s="0" t="s">
        <v>336</v>
      </c>
      <c r="G87" s="0" t="s">
        <v>337</v>
      </c>
      <c r="H87" s="0" t="s">
        <v>341</v>
      </c>
      <c r="I87" s="0" t="s">
        <v>342</v>
      </c>
      <c r="J87" s="0" t="s">
        <v>336</v>
      </c>
      <c r="K87" s="0" t="s">
        <v>337</v>
      </c>
      <c r="L87" s="0" t="s">
        <v>343</v>
      </c>
      <c r="M87" s="0" t="s">
        <v>343</v>
      </c>
      <c r="N87" s="0" t="s">
        <v>343</v>
      </c>
      <c r="O87" s="0" t="s">
        <v>343</v>
      </c>
      <c r="P87" s="0" t="s">
        <v>344</v>
      </c>
      <c r="Q87" s="0" t="s">
        <v>344</v>
      </c>
      <c r="R87" s="0" t="s">
        <v>344</v>
      </c>
      <c r="S87" s="0" t="s">
        <v>345</v>
      </c>
    </row>
    <row r="88" customFormat="false" ht="15" hidden="false" customHeight="false" outlineLevel="0" collapsed="false">
      <c r="A88" s="0" t="s">
        <v>346</v>
      </c>
      <c r="B88" s="0" t="s">
        <v>347</v>
      </c>
      <c r="C88" s="0" t="s">
        <v>348</v>
      </c>
      <c r="D88" s="0" t="s">
        <v>349</v>
      </c>
      <c r="E88" s="0" t="s">
        <v>350</v>
      </c>
      <c r="F88" s="0" t="s">
        <v>344</v>
      </c>
      <c r="G88" s="0" t="s">
        <v>345</v>
      </c>
      <c r="H88" s="0" t="s">
        <v>349</v>
      </c>
      <c r="I88" s="0" t="s">
        <v>350</v>
      </c>
      <c r="J88" s="0" t="s">
        <v>344</v>
      </c>
      <c r="K88" s="0" t="s">
        <v>345</v>
      </c>
      <c r="P88" s="0" t="s">
        <v>351</v>
      </c>
      <c r="Q88" s="0" t="s">
        <v>351</v>
      </c>
      <c r="R88" s="0" t="s">
        <v>351</v>
      </c>
      <c r="S88" s="0" t="s">
        <v>352</v>
      </c>
    </row>
    <row r="89" customFormat="false" ht="15" hidden="false" customHeight="false" outlineLevel="0" collapsed="false">
      <c r="A89" s="0" t="s">
        <v>353</v>
      </c>
      <c r="B89" s="0" t="s">
        <v>354</v>
      </c>
      <c r="C89" s="0" t="s">
        <v>355</v>
      </c>
      <c r="D89" s="0" t="s">
        <v>356</v>
      </c>
      <c r="E89" s="0" t="s">
        <v>357</v>
      </c>
      <c r="F89" s="0" t="s">
        <v>351</v>
      </c>
      <c r="G89" s="0" t="s">
        <v>352</v>
      </c>
      <c r="H89" s="0" t="s">
        <v>356</v>
      </c>
      <c r="I89" s="0" t="s">
        <v>357</v>
      </c>
      <c r="J89" s="0" t="s">
        <v>351</v>
      </c>
      <c r="K89" s="0" t="s">
        <v>352</v>
      </c>
      <c r="L89" s="0" t="s">
        <v>358</v>
      </c>
      <c r="M89" s="0" t="s">
        <v>359</v>
      </c>
      <c r="N89" s="0" t="s">
        <v>359</v>
      </c>
      <c r="O89" s="0" t="s">
        <v>359</v>
      </c>
      <c r="P89" s="0" t="s">
        <v>360</v>
      </c>
      <c r="Q89" s="0" t="s">
        <v>360</v>
      </c>
      <c r="R89" s="0" t="s">
        <v>360</v>
      </c>
      <c r="S89" s="0" t="s">
        <v>361</v>
      </c>
    </row>
    <row r="90" customFormat="false" ht="15" hidden="false" customHeight="false" outlineLevel="0" collapsed="false">
      <c r="A90" s="0" t="s">
        <v>362</v>
      </c>
      <c r="B90" s="0" t="s">
        <v>362</v>
      </c>
      <c r="C90" s="0" t="s">
        <v>363</v>
      </c>
      <c r="D90" s="0" t="s">
        <v>364</v>
      </c>
      <c r="E90" s="0" t="s">
        <v>365</v>
      </c>
      <c r="F90" s="0" t="s">
        <v>360</v>
      </c>
      <c r="G90" s="0" t="s">
        <v>361</v>
      </c>
      <c r="H90" s="0" t="s">
        <v>364</v>
      </c>
      <c r="I90" s="0" t="s">
        <v>365</v>
      </c>
      <c r="J90" s="0" t="s">
        <v>360</v>
      </c>
      <c r="K90" s="0" t="s">
        <v>361</v>
      </c>
      <c r="L90" s="0" t="s">
        <v>366</v>
      </c>
      <c r="M90" s="0" t="s">
        <v>367</v>
      </c>
      <c r="N90" s="0" t="s">
        <v>367</v>
      </c>
      <c r="O90" s="0" t="s">
        <v>367</v>
      </c>
      <c r="P90" s="0" t="s">
        <v>368</v>
      </c>
      <c r="Q90" s="0" t="s">
        <v>368</v>
      </c>
      <c r="R90" s="0" t="s">
        <v>368</v>
      </c>
      <c r="S90" s="0" t="s">
        <v>369</v>
      </c>
    </row>
    <row r="91" customFormat="false" ht="15" hidden="false" customHeight="false" outlineLevel="0" collapsed="false">
      <c r="A91" s="0" t="s">
        <v>370</v>
      </c>
      <c r="B91" s="0" t="s">
        <v>371</v>
      </c>
      <c r="C91" s="0" t="s">
        <v>372</v>
      </c>
      <c r="D91" s="0" t="s">
        <v>373</v>
      </c>
      <c r="E91" s="0" t="s">
        <v>374</v>
      </c>
      <c r="F91" s="0" t="s">
        <v>368</v>
      </c>
      <c r="G91" s="0" t="s">
        <v>369</v>
      </c>
      <c r="H91" s="0" t="s">
        <v>373</v>
      </c>
      <c r="I91" s="0" t="s">
        <v>374</v>
      </c>
      <c r="J91" s="0" t="s">
        <v>368</v>
      </c>
      <c r="K91" s="0" t="s">
        <v>369</v>
      </c>
      <c r="L91" s="0" t="s">
        <v>375</v>
      </c>
      <c r="M91" s="0" t="s">
        <v>376</v>
      </c>
      <c r="N91" s="0" t="s">
        <v>376</v>
      </c>
      <c r="O91" s="0" t="s">
        <v>376</v>
      </c>
      <c r="P91" s="0" t="s">
        <v>377</v>
      </c>
      <c r="Q91" s="0" t="s">
        <v>377</v>
      </c>
      <c r="R91" s="0" t="s">
        <v>377</v>
      </c>
      <c r="S91" s="0" t="s">
        <v>378</v>
      </c>
    </row>
    <row r="92" customFormat="false" ht="15" hidden="false" customHeight="false" outlineLevel="0" collapsed="false">
      <c r="D92" s="0" t="s">
        <v>379</v>
      </c>
      <c r="E92" s="0" t="s">
        <v>380</v>
      </c>
      <c r="F92" s="0" t="s">
        <v>377</v>
      </c>
      <c r="G92" s="0" t="s">
        <v>378</v>
      </c>
      <c r="H92" s="0" t="s">
        <v>379</v>
      </c>
      <c r="I92" s="0" t="s">
        <v>380</v>
      </c>
      <c r="J92" s="0" t="s">
        <v>377</v>
      </c>
      <c r="K92" s="0" t="s">
        <v>378</v>
      </c>
      <c r="L92" s="0" t="s">
        <v>381</v>
      </c>
      <c r="M92" s="0" t="s">
        <v>382</v>
      </c>
      <c r="N92" s="0" t="s">
        <v>382</v>
      </c>
      <c r="O92" s="0" t="s">
        <v>382</v>
      </c>
      <c r="P92" s="0" t="s">
        <v>383</v>
      </c>
      <c r="Q92" s="0" t="s">
        <v>383</v>
      </c>
      <c r="R92" s="0" t="s">
        <v>383</v>
      </c>
      <c r="S92" s="0" t="s">
        <v>384</v>
      </c>
    </row>
    <row r="93" customFormat="false" ht="15" hidden="false" customHeight="false" outlineLevel="0" collapsed="false">
      <c r="A93" s="0" t="s">
        <v>385</v>
      </c>
      <c r="B93" s="0" t="s">
        <v>386</v>
      </c>
      <c r="C93" s="0" t="s">
        <v>387</v>
      </c>
      <c r="D93" s="0" t="s">
        <v>388</v>
      </c>
      <c r="E93" s="0" t="s">
        <v>389</v>
      </c>
      <c r="F93" s="0" t="s">
        <v>383</v>
      </c>
      <c r="G93" s="0" t="s">
        <v>384</v>
      </c>
      <c r="H93" s="0" t="s">
        <v>388</v>
      </c>
      <c r="I93" s="0" t="s">
        <v>389</v>
      </c>
      <c r="J93" s="0" t="s">
        <v>383</v>
      </c>
      <c r="K93" s="0" t="s">
        <v>384</v>
      </c>
      <c r="P93" s="0" t="s">
        <v>390</v>
      </c>
      <c r="Q93" s="0" t="s">
        <v>390</v>
      </c>
      <c r="R93" s="0" t="s">
        <v>390</v>
      </c>
      <c r="S93" s="0" t="s">
        <v>391</v>
      </c>
    </row>
    <row r="94" customFormat="false" ht="15" hidden="false" customHeight="false" outlineLevel="0" collapsed="false">
      <c r="A94" s="0" t="s">
        <v>392</v>
      </c>
      <c r="B94" s="0" t="s">
        <v>393</v>
      </c>
      <c r="C94" s="0" t="s">
        <v>394</v>
      </c>
      <c r="D94" s="0" t="s">
        <v>395</v>
      </c>
      <c r="E94" s="0" t="s">
        <v>396</v>
      </c>
      <c r="F94" s="0" t="s">
        <v>390</v>
      </c>
      <c r="G94" s="0" t="s">
        <v>391</v>
      </c>
      <c r="H94" s="0" t="s">
        <v>395</v>
      </c>
      <c r="I94" s="0" t="s">
        <v>396</v>
      </c>
      <c r="J94" s="0" t="s">
        <v>390</v>
      </c>
      <c r="K94" s="0" t="s">
        <v>391</v>
      </c>
      <c r="L94" s="0" t="s">
        <v>397</v>
      </c>
      <c r="M94" s="0" t="s">
        <v>398</v>
      </c>
      <c r="N94" s="0" t="s">
        <v>398</v>
      </c>
      <c r="O94" s="0" t="s">
        <v>398</v>
      </c>
      <c r="P94" s="0" t="s">
        <v>399</v>
      </c>
      <c r="Q94" s="0" t="s">
        <v>399</v>
      </c>
      <c r="R94" s="0" t="s">
        <v>399</v>
      </c>
      <c r="S94" s="0" t="s">
        <v>400</v>
      </c>
    </row>
    <row r="95" customFormat="false" ht="15" hidden="false" customHeight="false" outlineLevel="0" collapsed="false">
      <c r="A95" s="0" t="s">
        <v>401</v>
      </c>
      <c r="B95" s="0" t="s">
        <v>402</v>
      </c>
      <c r="C95" s="0" t="s">
        <v>403</v>
      </c>
      <c r="D95" s="0" t="s">
        <v>404</v>
      </c>
      <c r="E95" s="0" t="s">
        <v>405</v>
      </c>
      <c r="F95" s="0" t="s">
        <v>399</v>
      </c>
      <c r="G95" s="0" t="s">
        <v>400</v>
      </c>
      <c r="H95" s="0" t="s">
        <v>404</v>
      </c>
      <c r="I95" s="0" t="s">
        <v>405</v>
      </c>
      <c r="J95" s="0" t="s">
        <v>399</v>
      </c>
      <c r="K95" s="0" t="s">
        <v>400</v>
      </c>
      <c r="L95" s="0" t="s">
        <v>406</v>
      </c>
      <c r="M95" s="0" t="s">
        <v>407</v>
      </c>
      <c r="N95" s="0" t="s">
        <v>407</v>
      </c>
      <c r="O95" s="0" t="s">
        <v>407</v>
      </c>
      <c r="P95" s="0" t="s">
        <v>408</v>
      </c>
      <c r="Q95" s="0" t="s">
        <v>408</v>
      </c>
      <c r="R95" s="0" t="s">
        <v>408</v>
      </c>
      <c r="S95" s="0" t="s">
        <v>409</v>
      </c>
    </row>
    <row r="96" customFormat="false" ht="15" hidden="false" customHeight="false" outlineLevel="0" collapsed="false">
      <c r="A96" s="0" t="s">
        <v>410</v>
      </c>
      <c r="B96" s="0" t="s">
        <v>411</v>
      </c>
      <c r="C96" s="0" t="s">
        <v>412</v>
      </c>
      <c r="D96" s="0" t="s">
        <v>413</v>
      </c>
      <c r="E96" s="0" t="s">
        <v>414</v>
      </c>
      <c r="F96" s="0" t="s">
        <v>408</v>
      </c>
      <c r="G96" s="0" t="s">
        <v>409</v>
      </c>
      <c r="H96" s="0" t="s">
        <v>413</v>
      </c>
      <c r="I96" s="0" t="s">
        <v>414</v>
      </c>
      <c r="J96" s="0" t="s">
        <v>408</v>
      </c>
      <c r="K96" s="0" t="s">
        <v>409</v>
      </c>
      <c r="L96" s="0" t="s">
        <v>415</v>
      </c>
      <c r="M96" s="0" t="s">
        <v>416</v>
      </c>
      <c r="N96" s="0" t="s">
        <v>416</v>
      </c>
      <c r="O96" s="0" t="s">
        <v>417</v>
      </c>
      <c r="P96" s="0" t="s">
        <v>330</v>
      </c>
      <c r="Q96" s="0" t="s">
        <v>330</v>
      </c>
      <c r="R96" s="0" t="s">
        <v>330</v>
      </c>
      <c r="S96" s="0" t="s">
        <v>418</v>
      </c>
    </row>
    <row r="97" customFormat="false" ht="15" hidden="false" customHeight="false" outlineLevel="0" collapsed="false">
      <c r="A97" s="0" t="s">
        <v>419</v>
      </c>
      <c r="B97" s="0" t="s">
        <v>420</v>
      </c>
      <c r="C97" s="0" t="s">
        <v>421</v>
      </c>
      <c r="D97" s="0" t="s">
        <v>422</v>
      </c>
      <c r="E97" s="0" t="s">
        <v>423</v>
      </c>
      <c r="F97" s="0" t="s">
        <v>330</v>
      </c>
      <c r="G97" s="0" t="s">
        <v>418</v>
      </c>
      <c r="H97" s="0" t="s">
        <v>422</v>
      </c>
      <c r="I97" s="0" t="s">
        <v>423</v>
      </c>
      <c r="J97" s="0" t="s">
        <v>330</v>
      </c>
      <c r="K97" s="0" t="s">
        <v>418</v>
      </c>
      <c r="P97" s="0" t="s">
        <v>332</v>
      </c>
      <c r="Q97" s="0" t="s">
        <v>332</v>
      </c>
      <c r="R97" s="0" t="s">
        <v>332</v>
      </c>
      <c r="S97" s="0" t="s">
        <v>333</v>
      </c>
    </row>
    <row r="98" customFormat="false" ht="15" hidden="false" customHeight="false" outlineLevel="0" collapsed="false">
      <c r="A98" s="0" t="s">
        <v>424</v>
      </c>
      <c r="B98" s="0" t="s">
        <v>425</v>
      </c>
      <c r="C98" s="0" t="s">
        <v>426</v>
      </c>
      <c r="D98" s="0" t="s">
        <v>427</v>
      </c>
      <c r="E98" s="0" t="s">
        <v>428</v>
      </c>
      <c r="F98" s="0" t="s">
        <v>332</v>
      </c>
      <c r="G98" s="0" t="s">
        <v>333</v>
      </c>
      <c r="H98" s="0" t="s">
        <v>427</v>
      </c>
      <c r="I98" s="0" t="s">
        <v>428</v>
      </c>
      <c r="J98" s="0" t="s">
        <v>332</v>
      </c>
      <c r="K98" s="0" t="s">
        <v>333</v>
      </c>
      <c r="L98" s="0" t="s">
        <v>429</v>
      </c>
      <c r="M98" s="0" t="s">
        <v>430</v>
      </c>
      <c r="N98" s="0" t="s">
        <v>430</v>
      </c>
      <c r="O98" s="0" t="s">
        <v>430</v>
      </c>
      <c r="P98" s="0" t="s">
        <v>334</v>
      </c>
      <c r="Q98" s="0" t="s">
        <v>334</v>
      </c>
      <c r="R98" s="0" t="s">
        <v>334</v>
      </c>
      <c r="S98" s="0" t="s">
        <v>335</v>
      </c>
    </row>
    <row r="99" customFormat="false" ht="15" hidden="false" customHeight="false" outlineLevel="0" collapsed="false">
      <c r="D99" s="0" t="s">
        <v>431</v>
      </c>
      <c r="E99" s="0" t="s">
        <v>432</v>
      </c>
      <c r="F99" s="0" t="s">
        <v>334</v>
      </c>
      <c r="G99" s="0" t="s">
        <v>335</v>
      </c>
      <c r="H99" s="0" t="s">
        <v>431</v>
      </c>
      <c r="I99" s="0" t="s">
        <v>432</v>
      </c>
      <c r="J99" s="0" t="s">
        <v>334</v>
      </c>
      <c r="K99" s="0" t="s">
        <v>335</v>
      </c>
      <c r="L99" s="0" t="s">
        <v>433</v>
      </c>
      <c r="M99" s="0" t="s">
        <v>434</v>
      </c>
      <c r="N99" s="0" t="s">
        <v>434</v>
      </c>
      <c r="O99" s="0" t="s">
        <v>434</v>
      </c>
    </row>
    <row r="100" customFormat="false" ht="15" hidden="false" customHeight="false" outlineLevel="0" collapsed="false">
      <c r="A100" s="0" t="s">
        <v>435</v>
      </c>
      <c r="B100" s="0" t="s">
        <v>435</v>
      </c>
      <c r="C100" s="0" t="s">
        <v>435</v>
      </c>
      <c r="L100" s="0" t="s">
        <v>436</v>
      </c>
      <c r="M100" s="0" t="s">
        <v>437</v>
      </c>
      <c r="N100" s="0" t="s">
        <v>438</v>
      </c>
      <c r="O100" s="0" t="s">
        <v>437</v>
      </c>
      <c r="P100" s="0" t="s">
        <v>439</v>
      </c>
      <c r="Q100" s="0" t="s">
        <v>440</v>
      </c>
      <c r="R100" s="0" t="s">
        <v>440</v>
      </c>
      <c r="S100" s="0" t="s">
        <v>440</v>
      </c>
    </row>
    <row r="101" customFormat="false" ht="15" hidden="false" customHeight="false" outlineLevel="0" collapsed="false">
      <c r="A101" s="0" t="s">
        <v>441</v>
      </c>
      <c r="B101" s="0" t="s">
        <v>441</v>
      </c>
      <c r="C101" s="0" t="s">
        <v>441</v>
      </c>
      <c r="D101" s="0" t="s">
        <v>439</v>
      </c>
      <c r="E101" s="0" t="s">
        <v>440</v>
      </c>
      <c r="F101" s="0" t="s">
        <v>440</v>
      </c>
      <c r="G101" s="0" t="s">
        <v>440</v>
      </c>
      <c r="H101" s="0" t="s">
        <v>439</v>
      </c>
      <c r="I101" s="0" t="s">
        <v>440</v>
      </c>
      <c r="J101" s="0" t="s">
        <v>440</v>
      </c>
      <c r="K101" s="0" t="s">
        <v>440</v>
      </c>
      <c r="P101" s="0" t="s">
        <v>442</v>
      </c>
      <c r="R101" s="0" t="s">
        <v>442</v>
      </c>
      <c r="S101" s="0" t="s">
        <v>442</v>
      </c>
    </row>
    <row r="102" customFormat="false" ht="15" hidden="false" customHeight="false" outlineLevel="0" collapsed="false">
      <c r="A102" s="0" t="s">
        <v>443</v>
      </c>
      <c r="B102" s="0" t="s">
        <v>443</v>
      </c>
      <c r="C102" s="0" t="s">
        <v>443</v>
      </c>
      <c r="D102" s="0" t="s">
        <v>444</v>
      </c>
      <c r="E102" s="0" t="s">
        <v>442</v>
      </c>
      <c r="F102" s="0" t="s">
        <v>442</v>
      </c>
      <c r="G102" s="0" t="s">
        <v>442</v>
      </c>
      <c r="H102" s="0" t="s">
        <v>444</v>
      </c>
      <c r="I102" s="0" t="s">
        <v>442</v>
      </c>
      <c r="J102" s="0" t="s">
        <v>442</v>
      </c>
      <c r="K102" s="0" t="s">
        <v>442</v>
      </c>
      <c r="L102" s="0" t="s">
        <v>445</v>
      </c>
      <c r="M102" s="0" t="s">
        <v>446</v>
      </c>
      <c r="N102" s="0" t="s">
        <v>446</v>
      </c>
      <c r="O102" s="0" t="s">
        <v>446</v>
      </c>
      <c r="P102" s="0" t="s">
        <v>447</v>
      </c>
      <c r="Q102" s="0" t="s">
        <v>447</v>
      </c>
      <c r="R102" s="0" t="s">
        <v>447</v>
      </c>
      <c r="S102" s="0" t="s">
        <v>447</v>
      </c>
    </row>
    <row r="103" customFormat="false" ht="15" hidden="false" customHeight="false" outlineLevel="0" collapsed="false">
      <c r="A103" s="0" t="s">
        <v>448</v>
      </c>
      <c r="B103" s="0" t="s">
        <v>448</v>
      </c>
      <c r="C103" s="0" t="s">
        <v>448</v>
      </c>
      <c r="D103" s="0" t="s">
        <v>449</v>
      </c>
      <c r="E103" s="0" t="s">
        <v>447</v>
      </c>
      <c r="F103" s="0" t="s">
        <v>447</v>
      </c>
      <c r="G103" s="0" t="s">
        <v>447</v>
      </c>
      <c r="H103" s="0" t="s">
        <v>449</v>
      </c>
      <c r="I103" s="0" t="s">
        <v>447</v>
      </c>
      <c r="J103" s="0" t="s">
        <v>447</v>
      </c>
      <c r="K103" s="0" t="s">
        <v>447</v>
      </c>
      <c r="L103" s="0" t="s">
        <v>450</v>
      </c>
      <c r="M103" s="0" t="s">
        <v>450</v>
      </c>
      <c r="N103" s="0" t="s">
        <v>450</v>
      </c>
      <c r="O103" s="0" t="s">
        <v>450</v>
      </c>
      <c r="P103" s="0" t="s">
        <v>451</v>
      </c>
      <c r="Q103" s="0" t="s">
        <v>451</v>
      </c>
      <c r="R103" s="0" t="s">
        <v>451</v>
      </c>
      <c r="S103" s="0" t="s">
        <v>451</v>
      </c>
    </row>
    <row r="104" customFormat="false" ht="15" hidden="false" customHeight="false" outlineLevel="0" collapsed="false">
      <c r="A104" s="0" t="s">
        <v>452</v>
      </c>
      <c r="B104" s="0" t="s">
        <v>452</v>
      </c>
      <c r="C104" s="0" t="s">
        <v>452</v>
      </c>
      <c r="D104" s="0" t="s">
        <v>453</v>
      </c>
      <c r="E104" s="0" t="s">
        <v>451</v>
      </c>
      <c r="F104" s="0" t="s">
        <v>451</v>
      </c>
      <c r="G104" s="0" t="s">
        <v>451</v>
      </c>
      <c r="H104" s="0" t="s">
        <v>453</v>
      </c>
      <c r="I104" s="0" t="s">
        <v>451</v>
      </c>
      <c r="J104" s="0" t="s">
        <v>451</v>
      </c>
      <c r="K104" s="0" t="s">
        <v>451</v>
      </c>
      <c r="L104" s="0" t="s">
        <v>454</v>
      </c>
      <c r="M104" s="0" t="s">
        <v>454</v>
      </c>
      <c r="N104" s="0" t="s">
        <v>454</v>
      </c>
      <c r="O104" s="0" t="s">
        <v>454</v>
      </c>
    </row>
    <row r="105" customFormat="false" ht="15" hidden="false" customHeight="false" outlineLevel="0" collapsed="false">
      <c r="A105" s="0" t="s">
        <v>455</v>
      </c>
      <c r="B105" s="0" t="s">
        <v>455</v>
      </c>
      <c r="C105" s="0" t="s">
        <v>455</v>
      </c>
      <c r="L105" s="0" t="s">
        <v>456</v>
      </c>
      <c r="M105" s="0" t="s">
        <v>456</v>
      </c>
      <c r="N105" s="0" t="s">
        <v>456</v>
      </c>
      <c r="O105" s="0" t="s">
        <v>456</v>
      </c>
      <c r="P105" s="0" t="s">
        <v>457</v>
      </c>
      <c r="Q105" s="0" t="s">
        <v>457</v>
      </c>
      <c r="R105" s="0" t="s">
        <v>457</v>
      </c>
      <c r="S105" s="0" t="s">
        <v>457</v>
      </c>
    </row>
    <row r="106" customFormat="false" ht="15" hidden="false" customHeight="false" outlineLevel="0" collapsed="false">
      <c r="A106" s="0" t="s">
        <v>458</v>
      </c>
      <c r="B106" s="0" t="s">
        <v>458</v>
      </c>
      <c r="C106" s="0" t="s">
        <v>458</v>
      </c>
      <c r="D106" s="0" t="s">
        <v>261</v>
      </c>
      <c r="E106" s="0" t="s">
        <v>261</v>
      </c>
      <c r="F106" s="0" t="s">
        <v>262</v>
      </c>
      <c r="G106" s="0" t="s">
        <v>459</v>
      </c>
      <c r="H106" s="0" t="s">
        <v>261</v>
      </c>
      <c r="I106" s="0" t="s">
        <v>261</v>
      </c>
      <c r="J106" s="0" t="s">
        <v>262</v>
      </c>
      <c r="K106" s="0" t="s">
        <v>459</v>
      </c>
      <c r="L106" s="0" t="s">
        <v>460</v>
      </c>
      <c r="M106" s="0" t="s">
        <v>460</v>
      </c>
      <c r="N106" s="0" t="s">
        <v>460</v>
      </c>
      <c r="O106" s="0" t="s">
        <v>460</v>
      </c>
      <c r="P106" s="0" t="s">
        <v>461</v>
      </c>
      <c r="Q106" s="0" t="s">
        <v>462</v>
      </c>
      <c r="R106" s="0" t="s">
        <v>462</v>
      </c>
      <c r="S106" s="0" t="s">
        <v>462</v>
      </c>
    </row>
    <row r="107" customFormat="false" ht="15" hidden="false" customHeight="false" outlineLevel="0" collapsed="false">
      <c r="A107" s="0" t="s">
        <v>463</v>
      </c>
      <c r="B107" s="0" t="s">
        <v>463</v>
      </c>
      <c r="C107" s="0" t="s">
        <v>463</v>
      </c>
      <c r="D107" s="0" t="s">
        <v>269</v>
      </c>
      <c r="E107" s="0" t="s">
        <v>269</v>
      </c>
      <c r="F107" s="0" t="s">
        <v>270</v>
      </c>
      <c r="G107" s="0" t="s">
        <v>464</v>
      </c>
      <c r="H107" s="0" t="s">
        <v>269</v>
      </c>
      <c r="I107" s="0" t="s">
        <v>269</v>
      </c>
      <c r="J107" s="0" t="s">
        <v>270</v>
      </c>
      <c r="K107" s="0" t="s">
        <v>464</v>
      </c>
      <c r="L107" s="0" t="s">
        <v>465</v>
      </c>
      <c r="M107" s="0" t="s">
        <v>465</v>
      </c>
      <c r="N107" s="0" t="s">
        <v>465</v>
      </c>
      <c r="O107" s="0" t="s">
        <v>465</v>
      </c>
      <c r="P107" s="0" t="s">
        <v>466</v>
      </c>
      <c r="Q107" s="0" t="s">
        <v>467</v>
      </c>
      <c r="R107" s="0" t="s">
        <v>467</v>
      </c>
      <c r="S107" s="0" t="s">
        <v>467</v>
      </c>
    </row>
    <row r="108" customFormat="false" ht="15" hidden="false" customHeight="false" outlineLevel="0" collapsed="false">
      <c r="A108" s="0" t="s">
        <v>468</v>
      </c>
      <c r="B108" s="0" t="s">
        <v>468</v>
      </c>
      <c r="C108" s="0" t="s">
        <v>468</v>
      </c>
      <c r="D108" s="0" t="s">
        <v>277</v>
      </c>
      <c r="E108" s="0" t="s">
        <v>277</v>
      </c>
      <c r="F108" s="0" t="s">
        <v>278</v>
      </c>
      <c r="G108" s="0" t="s">
        <v>469</v>
      </c>
      <c r="H108" s="0" t="s">
        <v>277</v>
      </c>
      <c r="I108" s="0" t="s">
        <v>277</v>
      </c>
      <c r="J108" s="0" t="s">
        <v>278</v>
      </c>
      <c r="K108" s="0" t="s">
        <v>469</v>
      </c>
      <c r="L108" s="0" t="s">
        <v>470</v>
      </c>
      <c r="M108" s="0" t="s">
        <v>470</v>
      </c>
      <c r="N108" s="0" t="s">
        <v>470</v>
      </c>
      <c r="O108" s="0" t="s">
        <v>470</v>
      </c>
      <c r="P108" s="0" t="s">
        <v>471</v>
      </c>
      <c r="Q108" s="0" t="s">
        <v>472</v>
      </c>
      <c r="R108" s="0" t="s">
        <v>472</v>
      </c>
      <c r="S108" s="0" t="s">
        <v>472</v>
      </c>
    </row>
    <row r="109" customFormat="false" ht="15" hidden="false" customHeight="false" outlineLevel="0" collapsed="false">
      <c r="A109" s="0" t="s">
        <v>473</v>
      </c>
      <c r="B109" s="0" t="s">
        <v>473</v>
      </c>
      <c r="C109" s="0" t="s">
        <v>473</v>
      </c>
      <c r="D109" s="0" t="s">
        <v>285</v>
      </c>
      <c r="E109" s="0" t="s">
        <v>285</v>
      </c>
      <c r="F109" s="0" t="s">
        <v>286</v>
      </c>
      <c r="G109" s="0" t="s">
        <v>474</v>
      </c>
      <c r="H109" s="0" t="s">
        <v>285</v>
      </c>
      <c r="I109" s="0" t="s">
        <v>285</v>
      </c>
      <c r="J109" s="0" t="s">
        <v>286</v>
      </c>
      <c r="K109" s="0" t="s">
        <v>474</v>
      </c>
      <c r="L109" s="0" t="s">
        <v>475</v>
      </c>
      <c r="M109" s="0" t="s">
        <v>475</v>
      </c>
      <c r="N109" s="0" t="s">
        <v>475</v>
      </c>
      <c r="O109" s="0" t="s">
        <v>475</v>
      </c>
      <c r="P109" s="0" t="s">
        <v>476</v>
      </c>
      <c r="Q109" s="0" t="s">
        <v>477</v>
      </c>
      <c r="R109" s="0" t="s">
        <v>477</v>
      </c>
      <c r="S109" s="0" t="s">
        <v>477</v>
      </c>
    </row>
    <row r="110" customFormat="false" ht="15" hidden="false" customHeight="false" outlineLevel="0" collapsed="false">
      <c r="A110" s="0" t="s">
        <v>478</v>
      </c>
      <c r="B110" s="0" t="s">
        <v>478</v>
      </c>
      <c r="C110" s="0" t="s">
        <v>478</v>
      </c>
      <c r="D110" s="0" t="s">
        <v>293</v>
      </c>
      <c r="E110" s="0" t="s">
        <v>293</v>
      </c>
      <c r="F110" s="0" t="s">
        <v>294</v>
      </c>
      <c r="G110" s="0" t="s">
        <v>479</v>
      </c>
      <c r="H110" s="0" t="s">
        <v>293</v>
      </c>
      <c r="I110" s="0" t="s">
        <v>293</v>
      </c>
      <c r="J110" s="0" t="s">
        <v>294</v>
      </c>
      <c r="K110" s="0" t="s">
        <v>479</v>
      </c>
      <c r="L110" s="0" t="s">
        <v>480</v>
      </c>
      <c r="M110" s="0" t="s">
        <v>480</v>
      </c>
      <c r="N110" s="0" t="s">
        <v>480</v>
      </c>
      <c r="O110" s="0" t="s">
        <v>480</v>
      </c>
      <c r="P110" s="0" t="s">
        <v>481</v>
      </c>
      <c r="Q110" s="0" t="s">
        <v>482</v>
      </c>
      <c r="R110" s="0" t="s">
        <v>482</v>
      </c>
      <c r="S110" s="0" t="s">
        <v>482</v>
      </c>
    </row>
    <row r="111" customFormat="false" ht="15" hidden="false" customHeight="false" outlineLevel="0" collapsed="false">
      <c r="A111" s="0" t="s">
        <v>483</v>
      </c>
      <c r="B111" s="0" t="s">
        <v>483</v>
      </c>
      <c r="C111" s="0" t="s">
        <v>483</v>
      </c>
      <c r="D111" s="0" t="s">
        <v>301</v>
      </c>
      <c r="E111" s="0" t="s">
        <v>301</v>
      </c>
      <c r="F111" s="0" t="s">
        <v>302</v>
      </c>
      <c r="G111" s="0" t="s">
        <v>484</v>
      </c>
      <c r="H111" s="0" t="s">
        <v>301</v>
      </c>
      <c r="I111" s="0" t="s">
        <v>301</v>
      </c>
      <c r="J111" s="0" t="s">
        <v>302</v>
      </c>
      <c r="K111" s="0" t="s">
        <v>484</v>
      </c>
      <c r="L111" s="0" t="s">
        <v>485</v>
      </c>
      <c r="M111" s="0" t="s">
        <v>485</v>
      </c>
      <c r="N111" s="0" t="s">
        <v>485</v>
      </c>
      <c r="O111" s="0" t="s">
        <v>485</v>
      </c>
      <c r="P111" s="0" t="s">
        <v>486</v>
      </c>
      <c r="Q111" s="0" t="s">
        <v>487</v>
      </c>
      <c r="R111" s="0" t="s">
        <v>487</v>
      </c>
      <c r="S111" s="0" t="s">
        <v>487</v>
      </c>
    </row>
    <row r="112" customFormat="false" ht="15" hidden="false" customHeight="false" outlineLevel="0" collapsed="false">
      <c r="A112" s="0" t="s">
        <v>488</v>
      </c>
      <c r="B112" s="0" t="s">
        <v>488</v>
      </c>
      <c r="C112" s="0" t="s">
        <v>488</v>
      </c>
      <c r="L112" s="0" t="s">
        <v>489</v>
      </c>
      <c r="M112" s="0" t="s">
        <v>489</v>
      </c>
      <c r="N112" s="0" t="s">
        <v>489</v>
      </c>
      <c r="O112" s="0" t="s">
        <v>489</v>
      </c>
      <c r="P112" s="0" t="s">
        <v>490</v>
      </c>
      <c r="Q112" s="0" t="s">
        <v>491</v>
      </c>
      <c r="R112" s="0" t="s">
        <v>491</v>
      </c>
      <c r="S112" s="0" t="s">
        <v>491</v>
      </c>
    </row>
    <row r="113" customFormat="false" ht="15" hidden="false" customHeight="false" outlineLevel="0" collapsed="false">
      <c r="A113" s="0" t="s">
        <v>492</v>
      </c>
      <c r="B113" s="0" t="s">
        <v>492</v>
      </c>
      <c r="C113" s="0" t="s">
        <v>492</v>
      </c>
      <c r="D113" s="0" t="s">
        <v>312</v>
      </c>
      <c r="E113" s="0" t="s">
        <v>313</v>
      </c>
      <c r="F113" s="0" t="s">
        <v>314</v>
      </c>
      <c r="G113" s="0" t="s">
        <v>493</v>
      </c>
      <c r="H113" s="0" t="s">
        <v>312</v>
      </c>
      <c r="I113" s="0" t="s">
        <v>313</v>
      </c>
      <c r="J113" s="0" t="s">
        <v>314</v>
      </c>
      <c r="K113" s="0" t="s">
        <v>493</v>
      </c>
      <c r="L113" s="0" t="s">
        <v>494</v>
      </c>
      <c r="M113" s="0" t="s">
        <v>494</v>
      </c>
      <c r="N113" s="0" t="s">
        <v>494</v>
      </c>
      <c r="O113" s="0" t="s">
        <v>494</v>
      </c>
    </row>
    <row r="114" customFormat="false" ht="15" hidden="false" customHeight="false" outlineLevel="0" collapsed="false">
      <c r="A114" s="0" t="s">
        <v>495</v>
      </c>
      <c r="B114" s="0" t="s">
        <v>495</v>
      </c>
      <c r="C114" s="0" t="s">
        <v>495</v>
      </c>
      <c r="D114" s="0" t="s">
        <v>320</v>
      </c>
      <c r="E114" s="0" t="s">
        <v>321</v>
      </c>
      <c r="F114" s="0" t="s">
        <v>322</v>
      </c>
      <c r="G114" s="0" t="s">
        <v>496</v>
      </c>
      <c r="H114" s="0" t="s">
        <v>320</v>
      </c>
      <c r="I114" s="0" t="s">
        <v>321</v>
      </c>
      <c r="J114" s="0" t="s">
        <v>322</v>
      </c>
      <c r="K114" s="0" t="s">
        <v>496</v>
      </c>
      <c r="L114" s="0" t="s">
        <v>497</v>
      </c>
      <c r="M114" s="0" t="s">
        <v>497</v>
      </c>
      <c r="N114" s="0" t="s">
        <v>497</v>
      </c>
      <c r="O114" s="0" t="s">
        <v>497</v>
      </c>
      <c r="P114" s="0" t="s">
        <v>312</v>
      </c>
      <c r="Q114" s="0" t="s">
        <v>313</v>
      </c>
      <c r="R114" s="0" t="s">
        <v>314</v>
      </c>
      <c r="S114" s="0" t="s">
        <v>493</v>
      </c>
    </row>
    <row r="115" customFormat="false" ht="15" hidden="false" customHeight="false" outlineLevel="0" collapsed="false">
      <c r="A115" s="0" t="s">
        <v>498</v>
      </c>
      <c r="B115" s="0" t="s">
        <v>498</v>
      </c>
      <c r="C115" s="0" t="s">
        <v>498</v>
      </c>
      <c r="D115" s="0" t="s">
        <v>338</v>
      </c>
      <c r="E115" s="0" t="s">
        <v>339</v>
      </c>
      <c r="F115" s="0" t="s">
        <v>340</v>
      </c>
      <c r="G115" s="0" t="s">
        <v>499</v>
      </c>
      <c r="H115" s="0" t="s">
        <v>338</v>
      </c>
      <c r="I115" s="0" t="s">
        <v>339</v>
      </c>
      <c r="J115" s="0" t="s">
        <v>340</v>
      </c>
      <c r="K115" s="0" t="s">
        <v>499</v>
      </c>
      <c r="L115" s="0" t="s">
        <v>500</v>
      </c>
      <c r="M115" s="0" t="s">
        <v>500</v>
      </c>
      <c r="N115" s="0" t="s">
        <v>500</v>
      </c>
      <c r="O115" s="0" t="s">
        <v>500</v>
      </c>
      <c r="P115" s="0" t="s">
        <v>320</v>
      </c>
      <c r="Q115" s="0" t="s">
        <v>321</v>
      </c>
      <c r="R115" s="0" t="s">
        <v>322</v>
      </c>
      <c r="S115" s="0" t="s">
        <v>496</v>
      </c>
    </row>
    <row r="116" customFormat="false" ht="15" hidden="false" customHeight="false" outlineLevel="0" collapsed="false">
      <c r="A116" s="0" t="s">
        <v>501</v>
      </c>
      <c r="B116" s="0" t="s">
        <v>501</v>
      </c>
      <c r="C116" s="0" t="s">
        <v>501</v>
      </c>
      <c r="D116" s="0" t="s">
        <v>346</v>
      </c>
      <c r="E116" s="0" t="s">
        <v>347</v>
      </c>
      <c r="F116" s="0" t="s">
        <v>348</v>
      </c>
      <c r="G116" s="0" t="s">
        <v>502</v>
      </c>
      <c r="H116" s="0" t="s">
        <v>346</v>
      </c>
      <c r="I116" s="0" t="s">
        <v>347</v>
      </c>
      <c r="J116" s="0" t="s">
        <v>348</v>
      </c>
      <c r="K116" s="0" t="s">
        <v>502</v>
      </c>
      <c r="P116" s="0" t="s">
        <v>338</v>
      </c>
      <c r="Q116" s="0" t="s">
        <v>339</v>
      </c>
      <c r="R116" s="0" t="s">
        <v>340</v>
      </c>
      <c r="S116" s="0" t="s">
        <v>499</v>
      </c>
    </row>
    <row r="117" customFormat="false" ht="15" hidden="false" customHeight="false" outlineLevel="0" collapsed="false">
      <c r="A117" s="0" t="s">
        <v>503</v>
      </c>
      <c r="B117" s="0" t="s">
        <v>503</v>
      </c>
      <c r="C117" s="0" t="s">
        <v>503</v>
      </c>
      <c r="D117" s="0" t="s">
        <v>353</v>
      </c>
      <c r="E117" s="0" t="s">
        <v>354</v>
      </c>
      <c r="F117" s="0" t="s">
        <v>355</v>
      </c>
      <c r="G117" s="0" t="s">
        <v>504</v>
      </c>
      <c r="H117" s="0" t="s">
        <v>353</v>
      </c>
      <c r="I117" s="0" t="s">
        <v>354</v>
      </c>
      <c r="J117" s="0" t="s">
        <v>355</v>
      </c>
      <c r="K117" s="0" t="s">
        <v>504</v>
      </c>
      <c r="L117" s="0" t="s">
        <v>505</v>
      </c>
      <c r="M117" s="0" t="s">
        <v>506</v>
      </c>
      <c r="N117" s="0" t="s">
        <v>506</v>
      </c>
      <c r="O117" s="0" t="s">
        <v>506</v>
      </c>
      <c r="P117" s="0" t="s">
        <v>346</v>
      </c>
      <c r="Q117" s="0" t="s">
        <v>347</v>
      </c>
      <c r="R117" s="0" t="s">
        <v>348</v>
      </c>
      <c r="S117" s="0" t="s">
        <v>502</v>
      </c>
    </row>
    <row r="118" customFormat="false" ht="15" hidden="false" customHeight="false" outlineLevel="0" collapsed="false">
      <c r="A118" s="0" t="s">
        <v>507</v>
      </c>
      <c r="B118" s="0" t="s">
        <v>507</v>
      </c>
      <c r="C118" s="0" t="s">
        <v>507</v>
      </c>
      <c r="D118" s="0" t="s">
        <v>362</v>
      </c>
      <c r="E118" s="0" t="s">
        <v>362</v>
      </c>
      <c r="F118" s="0" t="s">
        <v>363</v>
      </c>
      <c r="G118" s="0" t="s">
        <v>508</v>
      </c>
      <c r="H118" s="0" t="s">
        <v>362</v>
      </c>
      <c r="I118" s="0" t="s">
        <v>362</v>
      </c>
      <c r="J118" s="0" t="s">
        <v>363</v>
      </c>
      <c r="K118" s="0" t="s">
        <v>508</v>
      </c>
      <c r="L118" s="0" t="s">
        <v>509</v>
      </c>
      <c r="M118" s="0" t="s">
        <v>509</v>
      </c>
      <c r="N118" s="0" t="s">
        <v>509</v>
      </c>
      <c r="O118" s="0" t="s">
        <v>509</v>
      </c>
      <c r="P118" s="0" t="s">
        <v>353</v>
      </c>
      <c r="Q118" s="0" t="s">
        <v>354</v>
      </c>
      <c r="R118" s="0" t="s">
        <v>355</v>
      </c>
      <c r="S118" s="0" t="s">
        <v>504</v>
      </c>
    </row>
    <row r="119" customFormat="false" ht="15" hidden="false" customHeight="false" outlineLevel="0" collapsed="false">
      <c r="A119" s="0" t="s">
        <v>510</v>
      </c>
      <c r="B119" s="0" t="s">
        <v>510</v>
      </c>
      <c r="C119" s="0" t="s">
        <v>510</v>
      </c>
      <c r="D119" s="0" t="s">
        <v>370</v>
      </c>
      <c r="E119" s="0" t="s">
        <v>371</v>
      </c>
      <c r="F119" s="0" t="s">
        <v>372</v>
      </c>
      <c r="G119" s="0" t="s">
        <v>511</v>
      </c>
      <c r="H119" s="0" t="s">
        <v>370</v>
      </c>
      <c r="I119" s="0" t="s">
        <v>371</v>
      </c>
      <c r="J119" s="0" t="s">
        <v>372</v>
      </c>
      <c r="K119" s="0" t="s">
        <v>511</v>
      </c>
      <c r="L119" s="0" t="s">
        <v>512</v>
      </c>
      <c r="M119" s="0" t="s">
        <v>512</v>
      </c>
      <c r="N119" s="0" t="s">
        <v>512</v>
      </c>
      <c r="O119" s="0" t="s">
        <v>512</v>
      </c>
      <c r="P119" s="0" t="s">
        <v>362</v>
      </c>
      <c r="Q119" s="0" t="s">
        <v>362</v>
      </c>
      <c r="R119" s="0" t="s">
        <v>363</v>
      </c>
      <c r="S119" s="0" t="s">
        <v>508</v>
      </c>
    </row>
    <row r="120" customFormat="false" ht="15" hidden="false" customHeight="false" outlineLevel="0" collapsed="false">
      <c r="P120" s="0" t="s">
        <v>370</v>
      </c>
      <c r="Q120" s="0" t="s">
        <v>371</v>
      </c>
      <c r="R120" s="0" t="s">
        <v>372</v>
      </c>
      <c r="S120" s="0" t="s">
        <v>511</v>
      </c>
    </row>
    <row r="121" customFormat="false" ht="15" hidden="false" customHeight="false" outlineLevel="0" collapsed="false">
      <c r="A121" s="0" t="s">
        <v>513</v>
      </c>
      <c r="B121" s="0" t="s">
        <v>514</v>
      </c>
      <c r="C121" s="0" t="s">
        <v>514</v>
      </c>
      <c r="D121" s="0" t="s">
        <v>385</v>
      </c>
      <c r="E121" s="0" t="s">
        <v>386</v>
      </c>
      <c r="F121" s="0" t="s">
        <v>387</v>
      </c>
      <c r="G121" s="0" t="s">
        <v>515</v>
      </c>
      <c r="H121" s="0" t="s">
        <v>385</v>
      </c>
      <c r="I121" s="0" t="s">
        <v>386</v>
      </c>
      <c r="J121" s="0" t="s">
        <v>387</v>
      </c>
      <c r="K121" s="0" t="s">
        <v>515</v>
      </c>
      <c r="L121" s="0" t="s">
        <v>516</v>
      </c>
      <c r="M121" s="0" t="s">
        <v>516</v>
      </c>
      <c r="N121" s="0" t="s">
        <v>516</v>
      </c>
      <c r="O121" s="0" t="s">
        <v>516</v>
      </c>
    </row>
    <row r="122" customFormat="false" ht="15" hidden="false" customHeight="false" outlineLevel="0" collapsed="false">
      <c r="A122" s="0" t="s">
        <v>517</v>
      </c>
      <c r="B122" s="0" t="s">
        <v>517</v>
      </c>
      <c r="C122" s="0" t="s">
        <v>517</v>
      </c>
      <c r="D122" s="0" t="s">
        <v>392</v>
      </c>
      <c r="E122" s="0" t="s">
        <v>393</v>
      </c>
      <c r="F122" s="0" t="s">
        <v>394</v>
      </c>
      <c r="G122" s="0" t="s">
        <v>518</v>
      </c>
      <c r="H122" s="0" t="s">
        <v>392</v>
      </c>
      <c r="I122" s="0" t="s">
        <v>393</v>
      </c>
      <c r="J122" s="0" t="s">
        <v>394</v>
      </c>
      <c r="K122" s="0" t="s">
        <v>518</v>
      </c>
      <c r="L122" s="0" t="s">
        <v>519</v>
      </c>
      <c r="M122" s="0" t="s">
        <v>519</v>
      </c>
      <c r="N122" s="0" t="s">
        <v>519</v>
      </c>
      <c r="O122" s="0" t="s">
        <v>519</v>
      </c>
      <c r="P122" s="0" t="s">
        <v>385</v>
      </c>
      <c r="Q122" s="0" t="s">
        <v>386</v>
      </c>
      <c r="R122" s="0" t="s">
        <v>387</v>
      </c>
      <c r="S122" s="0" t="s">
        <v>515</v>
      </c>
    </row>
    <row r="123" customFormat="false" ht="15" hidden="false" customHeight="false" outlineLevel="0" collapsed="false">
      <c r="A123" s="0" t="s">
        <v>520</v>
      </c>
      <c r="B123" s="0" t="s">
        <v>520</v>
      </c>
      <c r="C123" s="0" t="s">
        <v>520</v>
      </c>
      <c r="D123" s="0" t="s">
        <v>401</v>
      </c>
      <c r="E123" s="0" t="s">
        <v>402</v>
      </c>
      <c r="F123" s="0" t="s">
        <v>403</v>
      </c>
      <c r="G123" s="0" t="s">
        <v>521</v>
      </c>
      <c r="H123" s="0" t="s">
        <v>401</v>
      </c>
      <c r="I123" s="0" t="s">
        <v>402</v>
      </c>
      <c r="J123" s="0" t="s">
        <v>403</v>
      </c>
      <c r="K123" s="0" t="s">
        <v>521</v>
      </c>
      <c r="L123" s="0" t="s">
        <v>522</v>
      </c>
      <c r="M123" s="0" t="s">
        <v>522</v>
      </c>
      <c r="N123" s="0" t="s">
        <v>522</v>
      </c>
      <c r="O123" s="0" t="s">
        <v>522</v>
      </c>
      <c r="P123" s="0" t="s">
        <v>392</v>
      </c>
      <c r="Q123" s="0" t="s">
        <v>393</v>
      </c>
      <c r="R123" s="0" t="s">
        <v>394</v>
      </c>
      <c r="S123" s="0" t="s">
        <v>518</v>
      </c>
    </row>
    <row r="124" customFormat="false" ht="15" hidden="false" customHeight="false" outlineLevel="0" collapsed="false">
      <c r="A124" s="0" t="s">
        <v>523</v>
      </c>
      <c r="B124" s="0" t="s">
        <v>524</v>
      </c>
      <c r="C124" s="0" t="s">
        <v>524</v>
      </c>
      <c r="D124" s="0" t="s">
        <v>410</v>
      </c>
      <c r="E124" s="0" t="s">
        <v>411</v>
      </c>
      <c r="F124" s="0" t="s">
        <v>412</v>
      </c>
      <c r="G124" s="0" t="s">
        <v>525</v>
      </c>
      <c r="H124" s="0" t="s">
        <v>410</v>
      </c>
      <c r="I124" s="0" t="s">
        <v>411</v>
      </c>
      <c r="J124" s="0" t="s">
        <v>412</v>
      </c>
      <c r="K124" s="0" t="s">
        <v>525</v>
      </c>
      <c r="L124" s="0" t="s">
        <v>526</v>
      </c>
      <c r="M124" s="0" t="s">
        <v>526</v>
      </c>
      <c r="N124" s="0" t="s">
        <v>526</v>
      </c>
      <c r="O124" s="0" t="s">
        <v>526</v>
      </c>
      <c r="P124" s="0" t="s">
        <v>401</v>
      </c>
      <c r="Q124" s="0" t="s">
        <v>402</v>
      </c>
      <c r="R124" s="0" t="s">
        <v>403</v>
      </c>
      <c r="S124" s="0" t="s">
        <v>521</v>
      </c>
    </row>
    <row r="125" customFormat="false" ht="15" hidden="false" customHeight="false" outlineLevel="0" collapsed="false">
      <c r="A125" s="0" t="s">
        <v>527</v>
      </c>
      <c r="B125" s="0" t="s">
        <v>528</v>
      </c>
      <c r="C125" s="0" t="s">
        <v>528</v>
      </c>
      <c r="D125" s="0" t="s">
        <v>419</v>
      </c>
      <c r="E125" s="0" t="s">
        <v>420</v>
      </c>
      <c r="F125" s="0" t="s">
        <v>421</v>
      </c>
      <c r="G125" s="0" t="s">
        <v>529</v>
      </c>
      <c r="H125" s="0" t="s">
        <v>419</v>
      </c>
      <c r="I125" s="0" t="s">
        <v>420</v>
      </c>
      <c r="J125" s="0" t="s">
        <v>421</v>
      </c>
      <c r="K125" s="0" t="s">
        <v>529</v>
      </c>
      <c r="L125" s="0" t="s">
        <v>530</v>
      </c>
      <c r="M125" s="0" t="s">
        <v>530</v>
      </c>
      <c r="N125" s="0" t="s">
        <v>530</v>
      </c>
      <c r="O125" s="0" t="s">
        <v>530</v>
      </c>
      <c r="P125" s="0" t="s">
        <v>410</v>
      </c>
      <c r="Q125" s="0" t="s">
        <v>411</v>
      </c>
      <c r="R125" s="0" t="s">
        <v>412</v>
      </c>
      <c r="S125" s="0" t="s">
        <v>525</v>
      </c>
    </row>
    <row r="126" customFormat="false" ht="15" hidden="false" customHeight="false" outlineLevel="0" collapsed="false">
      <c r="A126" s="0" t="s">
        <v>531</v>
      </c>
      <c r="B126" s="0" t="s">
        <v>532</v>
      </c>
      <c r="C126" s="0" t="s">
        <v>532</v>
      </c>
      <c r="D126" s="0" t="s">
        <v>424</v>
      </c>
      <c r="E126" s="0" t="s">
        <v>425</v>
      </c>
      <c r="F126" s="0" t="s">
        <v>426</v>
      </c>
      <c r="G126" s="0" t="s">
        <v>533</v>
      </c>
      <c r="H126" s="0" t="s">
        <v>424</v>
      </c>
      <c r="I126" s="0" t="s">
        <v>425</v>
      </c>
      <c r="J126" s="0" t="s">
        <v>426</v>
      </c>
      <c r="K126" s="0" t="s">
        <v>533</v>
      </c>
      <c r="L126" s="0" t="s">
        <v>534</v>
      </c>
      <c r="M126" s="0" t="s">
        <v>534</v>
      </c>
      <c r="N126" s="0" t="s">
        <v>534</v>
      </c>
      <c r="O126" s="0" t="s">
        <v>534</v>
      </c>
      <c r="P126" s="0" t="s">
        <v>419</v>
      </c>
      <c r="Q126" s="0" t="s">
        <v>420</v>
      </c>
      <c r="R126" s="0" t="s">
        <v>421</v>
      </c>
      <c r="S126" s="0" t="s">
        <v>529</v>
      </c>
    </row>
    <row r="127" customFormat="false" ht="15" hidden="false" customHeight="false" outlineLevel="0" collapsed="false">
      <c r="L127" s="0" t="s">
        <v>535</v>
      </c>
      <c r="M127" s="0" t="s">
        <v>535</v>
      </c>
      <c r="N127" s="0" t="s">
        <v>535</v>
      </c>
      <c r="O127" s="0" t="s">
        <v>535</v>
      </c>
      <c r="P127" s="0" t="s">
        <v>424</v>
      </c>
      <c r="Q127" s="0" t="s">
        <v>425</v>
      </c>
      <c r="R127" s="0" t="s">
        <v>426</v>
      </c>
      <c r="S127" s="0" t="s">
        <v>533</v>
      </c>
    </row>
    <row r="128" customFormat="false" ht="15" hidden="false" customHeight="false" outlineLevel="0" collapsed="false">
      <c r="A128" s="0" t="s">
        <v>516</v>
      </c>
      <c r="B128" s="0" t="s">
        <v>516</v>
      </c>
      <c r="C128" s="0" t="s">
        <v>516</v>
      </c>
      <c r="D128" s="0" t="s">
        <v>536</v>
      </c>
      <c r="E128" s="0" t="s">
        <v>536</v>
      </c>
      <c r="F128" s="0" t="s">
        <v>536</v>
      </c>
      <c r="G128" s="0" t="s">
        <v>536</v>
      </c>
      <c r="H128" s="0" t="s">
        <v>536</v>
      </c>
      <c r="I128" s="0" t="s">
        <v>536</v>
      </c>
      <c r="J128" s="0" t="s">
        <v>536</v>
      </c>
      <c r="K128" s="0" t="s">
        <v>537</v>
      </c>
      <c r="L128" s="0" t="s">
        <v>538</v>
      </c>
      <c r="M128" s="0" t="s">
        <v>538</v>
      </c>
      <c r="N128" s="0" t="s">
        <v>538</v>
      </c>
      <c r="O128" s="0" t="s">
        <v>538</v>
      </c>
    </row>
    <row r="129" customFormat="false" ht="15" hidden="false" customHeight="false" outlineLevel="0" collapsed="false">
      <c r="A129" s="0" t="s">
        <v>519</v>
      </c>
      <c r="B129" s="0" t="s">
        <v>519</v>
      </c>
      <c r="C129" s="0" t="s">
        <v>519</v>
      </c>
      <c r="D129" s="0" t="s">
        <v>441</v>
      </c>
      <c r="E129" s="0" t="s">
        <v>441</v>
      </c>
      <c r="F129" s="0" t="s">
        <v>441</v>
      </c>
      <c r="G129" s="0" t="s">
        <v>539</v>
      </c>
      <c r="H129" s="0" t="s">
        <v>441</v>
      </c>
      <c r="I129" s="0" t="s">
        <v>441</v>
      </c>
      <c r="J129" s="0" t="s">
        <v>441</v>
      </c>
      <c r="K129" s="0" t="s">
        <v>539</v>
      </c>
      <c r="L129" s="0" t="s">
        <v>540</v>
      </c>
      <c r="M129" s="0" t="s">
        <v>540</v>
      </c>
      <c r="N129" s="0" t="s">
        <v>540</v>
      </c>
      <c r="O129" s="0" t="s">
        <v>540</v>
      </c>
      <c r="P129" s="0" t="s">
        <v>536</v>
      </c>
      <c r="Q129" s="0" t="s">
        <v>536</v>
      </c>
      <c r="R129" s="0" t="s">
        <v>536</v>
      </c>
      <c r="S129" s="0" t="s">
        <v>537</v>
      </c>
    </row>
    <row r="130" customFormat="false" ht="15" hidden="false" customHeight="false" outlineLevel="0" collapsed="false">
      <c r="A130" s="0" t="s">
        <v>522</v>
      </c>
      <c r="B130" s="0" t="s">
        <v>522</v>
      </c>
      <c r="C130" s="0" t="s">
        <v>522</v>
      </c>
      <c r="D130" s="0" t="s">
        <v>443</v>
      </c>
      <c r="E130" s="0" t="s">
        <v>443</v>
      </c>
      <c r="F130" s="0" t="s">
        <v>443</v>
      </c>
      <c r="G130" s="0" t="s">
        <v>541</v>
      </c>
      <c r="H130" s="0" t="s">
        <v>443</v>
      </c>
      <c r="I130" s="0" t="s">
        <v>443</v>
      </c>
      <c r="J130" s="0" t="s">
        <v>443</v>
      </c>
      <c r="K130" s="0" t="s">
        <v>541</v>
      </c>
      <c r="L130" s="0" t="s">
        <v>542</v>
      </c>
      <c r="M130" s="0" t="s">
        <v>542</v>
      </c>
      <c r="N130" s="0" t="s">
        <v>542</v>
      </c>
      <c r="O130" s="0" t="s">
        <v>542</v>
      </c>
      <c r="P130" s="0" t="s">
        <v>441</v>
      </c>
      <c r="Q130" s="0" t="s">
        <v>441</v>
      </c>
      <c r="R130" s="0" t="s">
        <v>441</v>
      </c>
      <c r="S130" s="0" t="s">
        <v>539</v>
      </c>
    </row>
    <row r="131" customFormat="false" ht="15" hidden="false" customHeight="false" outlineLevel="0" collapsed="false">
      <c r="A131" s="0" t="s">
        <v>526</v>
      </c>
      <c r="B131" s="0" t="s">
        <v>526</v>
      </c>
      <c r="C131" s="0" t="s">
        <v>526</v>
      </c>
      <c r="D131" s="0" t="s">
        <v>448</v>
      </c>
      <c r="E131" s="0" t="s">
        <v>448</v>
      </c>
      <c r="F131" s="0" t="s">
        <v>448</v>
      </c>
      <c r="G131" s="0" t="s">
        <v>543</v>
      </c>
      <c r="H131" s="0" t="s">
        <v>448</v>
      </c>
      <c r="I131" s="0" t="s">
        <v>448</v>
      </c>
      <c r="J131" s="0" t="s">
        <v>448</v>
      </c>
      <c r="K131" s="0" t="s">
        <v>543</v>
      </c>
      <c r="L131" s="0" t="s">
        <v>544</v>
      </c>
      <c r="M131" s="0" t="s">
        <v>544</v>
      </c>
      <c r="N131" s="0" t="s">
        <v>544</v>
      </c>
      <c r="O131" s="0" t="s">
        <v>544</v>
      </c>
      <c r="P131" s="0" t="s">
        <v>443</v>
      </c>
      <c r="Q131" s="0" t="s">
        <v>443</v>
      </c>
      <c r="R131" s="0" t="s">
        <v>443</v>
      </c>
      <c r="S131" s="0" t="s">
        <v>541</v>
      </c>
    </row>
    <row r="132" customFormat="false" ht="15" hidden="false" customHeight="false" outlineLevel="0" collapsed="false">
      <c r="A132" s="0" t="s">
        <v>530</v>
      </c>
      <c r="B132" s="0" t="s">
        <v>530</v>
      </c>
      <c r="C132" s="0" t="s">
        <v>530</v>
      </c>
      <c r="D132" s="0" t="s">
        <v>452</v>
      </c>
      <c r="E132" s="0" t="s">
        <v>452</v>
      </c>
      <c r="F132" s="0" t="s">
        <v>452</v>
      </c>
      <c r="G132" s="0" t="s">
        <v>545</v>
      </c>
      <c r="H132" s="0" t="s">
        <v>452</v>
      </c>
      <c r="I132" s="0" t="s">
        <v>452</v>
      </c>
      <c r="J132" s="0" t="s">
        <v>452</v>
      </c>
      <c r="K132" s="0" t="s">
        <v>545</v>
      </c>
      <c r="L132" s="0" t="s">
        <v>546</v>
      </c>
      <c r="M132" s="0" t="s">
        <v>546</v>
      </c>
      <c r="N132" s="0" t="s">
        <v>546</v>
      </c>
      <c r="O132" s="0" t="s">
        <v>546</v>
      </c>
      <c r="P132" s="0" t="s">
        <v>448</v>
      </c>
      <c r="Q132" s="0" t="s">
        <v>448</v>
      </c>
      <c r="R132" s="0" t="s">
        <v>448</v>
      </c>
      <c r="S132" s="0" t="s">
        <v>543</v>
      </c>
    </row>
    <row r="133" customFormat="false" ht="15" hidden="false" customHeight="false" outlineLevel="0" collapsed="false">
      <c r="A133" s="0" t="s">
        <v>534</v>
      </c>
      <c r="B133" s="0" t="s">
        <v>534</v>
      </c>
      <c r="C133" s="0" t="s">
        <v>534</v>
      </c>
      <c r="D133" s="0" t="s">
        <v>455</v>
      </c>
      <c r="E133" s="0" t="s">
        <v>455</v>
      </c>
      <c r="F133" s="0" t="s">
        <v>455</v>
      </c>
      <c r="G133" s="0" t="s">
        <v>547</v>
      </c>
      <c r="H133" s="0" t="s">
        <v>455</v>
      </c>
      <c r="I133" s="0" t="s">
        <v>455</v>
      </c>
      <c r="J133" s="0" t="s">
        <v>455</v>
      </c>
      <c r="K133" s="0" t="s">
        <v>547</v>
      </c>
      <c r="L133" s="0" t="s">
        <v>548</v>
      </c>
      <c r="M133" s="0" t="s">
        <v>548</v>
      </c>
      <c r="N133" s="0" t="s">
        <v>548</v>
      </c>
      <c r="O133" s="0" t="s">
        <v>548</v>
      </c>
      <c r="P133" s="0" t="s">
        <v>452</v>
      </c>
      <c r="Q133" s="0" t="s">
        <v>452</v>
      </c>
      <c r="R133" s="0" t="s">
        <v>452</v>
      </c>
      <c r="S133" s="0" t="s">
        <v>545</v>
      </c>
    </row>
    <row r="134" customFormat="false" ht="15" hidden="false" customHeight="false" outlineLevel="0" collapsed="false">
      <c r="A134" s="0" t="s">
        <v>535</v>
      </c>
      <c r="B134" s="0" t="s">
        <v>535</v>
      </c>
      <c r="C134" s="0" t="s">
        <v>535</v>
      </c>
      <c r="D134" s="0" t="s">
        <v>458</v>
      </c>
      <c r="E134" s="0" t="s">
        <v>458</v>
      </c>
      <c r="F134" s="0" t="s">
        <v>458</v>
      </c>
      <c r="G134" s="0" t="s">
        <v>549</v>
      </c>
      <c r="H134" s="0" t="s">
        <v>458</v>
      </c>
      <c r="I134" s="0" t="s">
        <v>458</v>
      </c>
      <c r="J134" s="0" t="s">
        <v>458</v>
      </c>
      <c r="K134" s="0" t="s">
        <v>549</v>
      </c>
      <c r="L134" s="0" t="s">
        <v>550</v>
      </c>
      <c r="M134" s="0" t="s">
        <v>550</v>
      </c>
      <c r="N134" s="0" t="s">
        <v>550</v>
      </c>
      <c r="O134" s="0" t="s">
        <v>550</v>
      </c>
      <c r="P134" s="0" t="s">
        <v>455</v>
      </c>
      <c r="Q134" s="0" t="s">
        <v>455</v>
      </c>
      <c r="R134" s="0" t="s">
        <v>455</v>
      </c>
      <c r="S134" s="0" t="s">
        <v>547</v>
      </c>
    </row>
    <row r="135" customFormat="false" ht="15" hidden="false" customHeight="false" outlineLevel="0" collapsed="false">
      <c r="A135" s="0" t="s">
        <v>538</v>
      </c>
      <c r="B135" s="0" t="s">
        <v>538</v>
      </c>
      <c r="C135" s="0" t="s">
        <v>538</v>
      </c>
      <c r="D135" s="0" t="s">
        <v>463</v>
      </c>
      <c r="E135" s="0" t="s">
        <v>463</v>
      </c>
      <c r="F135" s="0" t="s">
        <v>463</v>
      </c>
      <c r="G135" s="0" t="s">
        <v>551</v>
      </c>
      <c r="H135" s="0" t="s">
        <v>463</v>
      </c>
      <c r="I135" s="0" t="s">
        <v>463</v>
      </c>
      <c r="J135" s="0" t="s">
        <v>463</v>
      </c>
      <c r="K135" s="0" t="s">
        <v>551</v>
      </c>
      <c r="L135" s="0" t="s">
        <v>552</v>
      </c>
      <c r="M135" s="0" t="s">
        <v>552</v>
      </c>
      <c r="N135" s="0" t="s">
        <v>552</v>
      </c>
      <c r="O135" s="0" t="s">
        <v>552</v>
      </c>
      <c r="P135" s="0" t="s">
        <v>458</v>
      </c>
      <c r="Q135" s="0" t="s">
        <v>458</v>
      </c>
      <c r="R135" s="0" t="s">
        <v>458</v>
      </c>
      <c r="S135" s="0" t="s">
        <v>549</v>
      </c>
    </row>
    <row r="136" customFormat="false" ht="15" hidden="false" customHeight="false" outlineLevel="0" collapsed="false">
      <c r="A136" s="0" t="s">
        <v>540</v>
      </c>
      <c r="B136" s="0" t="s">
        <v>540</v>
      </c>
      <c r="C136" s="0" t="s">
        <v>540</v>
      </c>
      <c r="D136" s="0" t="s">
        <v>468</v>
      </c>
      <c r="E136" s="0" t="s">
        <v>468</v>
      </c>
      <c r="F136" s="0" t="s">
        <v>468</v>
      </c>
      <c r="G136" s="0" t="s">
        <v>553</v>
      </c>
      <c r="H136" s="0" t="s">
        <v>468</v>
      </c>
      <c r="I136" s="0" t="s">
        <v>468</v>
      </c>
      <c r="J136" s="0" t="s">
        <v>468</v>
      </c>
      <c r="K136" s="0" t="s">
        <v>553</v>
      </c>
      <c r="L136" s="0" t="s">
        <v>554</v>
      </c>
      <c r="M136" s="0" t="s">
        <v>554</v>
      </c>
      <c r="N136" s="0" t="s">
        <v>554</v>
      </c>
      <c r="O136" s="0" t="s">
        <v>554</v>
      </c>
      <c r="P136" s="0" t="s">
        <v>463</v>
      </c>
      <c r="Q136" s="0" t="s">
        <v>463</v>
      </c>
      <c r="R136" s="0" t="s">
        <v>463</v>
      </c>
      <c r="S136" s="0" t="s">
        <v>551</v>
      </c>
    </row>
    <row r="137" customFormat="false" ht="15" hidden="false" customHeight="false" outlineLevel="0" collapsed="false">
      <c r="A137" s="0" t="s">
        <v>542</v>
      </c>
      <c r="B137" s="0" t="s">
        <v>542</v>
      </c>
      <c r="C137" s="0" t="s">
        <v>542</v>
      </c>
      <c r="D137" s="0" t="s">
        <v>473</v>
      </c>
      <c r="E137" s="0" t="s">
        <v>473</v>
      </c>
      <c r="F137" s="0" t="s">
        <v>473</v>
      </c>
      <c r="G137" s="0" t="s">
        <v>555</v>
      </c>
      <c r="H137" s="0" t="s">
        <v>473</v>
      </c>
      <c r="I137" s="0" t="s">
        <v>473</v>
      </c>
      <c r="J137" s="0" t="s">
        <v>473</v>
      </c>
      <c r="K137" s="0" t="s">
        <v>555</v>
      </c>
      <c r="L137" s="0" t="s">
        <v>556</v>
      </c>
      <c r="M137" s="0" t="s">
        <v>556</v>
      </c>
      <c r="N137" s="0" t="s">
        <v>556</v>
      </c>
      <c r="O137" s="0" t="s">
        <v>556</v>
      </c>
      <c r="P137" s="0" t="s">
        <v>468</v>
      </c>
      <c r="Q137" s="0" t="s">
        <v>468</v>
      </c>
      <c r="R137" s="0" t="s">
        <v>468</v>
      </c>
      <c r="S137" s="0" t="s">
        <v>553</v>
      </c>
    </row>
    <row r="138" customFormat="false" ht="15" hidden="false" customHeight="false" outlineLevel="0" collapsed="false">
      <c r="A138" s="0" t="s">
        <v>544</v>
      </c>
      <c r="B138" s="0" t="s">
        <v>544</v>
      </c>
      <c r="C138" s="0" t="s">
        <v>544</v>
      </c>
      <c r="D138" s="0" t="s">
        <v>478</v>
      </c>
      <c r="E138" s="0" t="s">
        <v>478</v>
      </c>
      <c r="F138" s="0" t="s">
        <v>478</v>
      </c>
      <c r="G138" s="0" t="s">
        <v>557</v>
      </c>
      <c r="H138" s="0" t="s">
        <v>478</v>
      </c>
      <c r="I138" s="0" t="s">
        <v>478</v>
      </c>
      <c r="J138" s="0" t="s">
        <v>478</v>
      </c>
      <c r="K138" s="0" t="s">
        <v>557</v>
      </c>
      <c r="L138" s="0" t="s">
        <v>558</v>
      </c>
      <c r="M138" s="0" t="s">
        <v>558</v>
      </c>
      <c r="N138" s="0" t="s">
        <v>558</v>
      </c>
      <c r="O138" s="0" t="s">
        <v>558</v>
      </c>
      <c r="P138" s="0" t="s">
        <v>473</v>
      </c>
      <c r="Q138" s="0" t="s">
        <v>473</v>
      </c>
      <c r="R138" s="0" t="s">
        <v>473</v>
      </c>
      <c r="S138" s="0" t="s">
        <v>555</v>
      </c>
    </row>
    <row r="139" customFormat="false" ht="15" hidden="false" customHeight="false" outlineLevel="0" collapsed="false">
      <c r="A139" s="0" t="s">
        <v>546</v>
      </c>
      <c r="B139" s="0" t="s">
        <v>546</v>
      </c>
      <c r="C139" s="0" t="s">
        <v>546</v>
      </c>
      <c r="D139" s="0" t="s">
        <v>483</v>
      </c>
      <c r="E139" s="0" t="s">
        <v>483</v>
      </c>
      <c r="F139" s="0" t="s">
        <v>483</v>
      </c>
      <c r="G139" s="0" t="s">
        <v>559</v>
      </c>
      <c r="H139" s="0" t="s">
        <v>483</v>
      </c>
      <c r="I139" s="0" t="s">
        <v>483</v>
      </c>
      <c r="J139" s="0" t="s">
        <v>483</v>
      </c>
      <c r="K139" s="0" t="s">
        <v>559</v>
      </c>
      <c r="L139" s="0" t="s">
        <v>560</v>
      </c>
      <c r="M139" s="0" t="s">
        <v>560</v>
      </c>
      <c r="N139" s="0" t="s">
        <v>560</v>
      </c>
      <c r="O139" s="0" t="s">
        <v>560</v>
      </c>
      <c r="P139" s="0" t="s">
        <v>478</v>
      </c>
      <c r="Q139" s="0" t="s">
        <v>478</v>
      </c>
      <c r="R139" s="0" t="s">
        <v>478</v>
      </c>
      <c r="S139" s="0" t="s">
        <v>557</v>
      </c>
    </row>
    <row r="140" customFormat="false" ht="15" hidden="false" customHeight="false" outlineLevel="0" collapsed="false">
      <c r="A140" s="0" t="s">
        <v>548</v>
      </c>
      <c r="B140" s="0" t="s">
        <v>548</v>
      </c>
      <c r="C140" s="0" t="s">
        <v>548</v>
      </c>
      <c r="D140" s="0" t="s">
        <v>488</v>
      </c>
      <c r="E140" s="0" t="s">
        <v>488</v>
      </c>
      <c r="F140" s="0" t="s">
        <v>488</v>
      </c>
      <c r="G140" s="0" t="s">
        <v>561</v>
      </c>
      <c r="H140" s="0" t="s">
        <v>488</v>
      </c>
      <c r="I140" s="0" t="s">
        <v>488</v>
      </c>
      <c r="J140" s="0" t="s">
        <v>488</v>
      </c>
      <c r="K140" s="0" t="s">
        <v>561</v>
      </c>
      <c r="L140" s="0" t="s">
        <v>562</v>
      </c>
      <c r="M140" s="0" t="s">
        <v>562</v>
      </c>
      <c r="N140" s="0" t="s">
        <v>562</v>
      </c>
      <c r="O140" s="0" t="s">
        <v>562</v>
      </c>
      <c r="P140" s="0" t="s">
        <v>483</v>
      </c>
      <c r="Q140" s="0" t="s">
        <v>483</v>
      </c>
      <c r="R140" s="0" t="s">
        <v>483</v>
      </c>
      <c r="S140" s="0" t="s">
        <v>559</v>
      </c>
    </row>
    <row r="141" customFormat="false" ht="15" hidden="false" customHeight="false" outlineLevel="0" collapsed="false">
      <c r="A141" s="0" t="s">
        <v>550</v>
      </c>
      <c r="B141" s="0" t="s">
        <v>550</v>
      </c>
      <c r="C141" s="0" t="s">
        <v>550</v>
      </c>
      <c r="D141" s="0" t="s">
        <v>492</v>
      </c>
      <c r="E141" s="0" t="s">
        <v>492</v>
      </c>
      <c r="F141" s="0" t="s">
        <v>492</v>
      </c>
      <c r="G141" s="0" t="s">
        <v>563</v>
      </c>
      <c r="H141" s="0" t="s">
        <v>492</v>
      </c>
      <c r="I141" s="0" t="s">
        <v>492</v>
      </c>
      <c r="J141" s="0" t="s">
        <v>492</v>
      </c>
      <c r="K141" s="0" t="s">
        <v>563</v>
      </c>
      <c r="P141" s="0" t="s">
        <v>488</v>
      </c>
      <c r="Q141" s="0" t="s">
        <v>488</v>
      </c>
      <c r="R141" s="0" t="s">
        <v>488</v>
      </c>
      <c r="S141" s="0" t="s">
        <v>561</v>
      </c>
    </row>
    <row r="142" customFormat="false" ht="15" hidden="false" customHeight="false" outlineLevel="0" collapsed="false">
      <c r="A142" s="0" t="s">
        <v>552</v>
      </c>
      <c r="B142" s="0" t="s">
        <v>552</v>
      </c>
      <c r="C142" s="0" t="s">
        <v>552</v>
      </c>
      <c r="D142" s="0" t="s">
        <v>495</v>
      </c>
      <c r="E142" s="0" t="s">
        <v>495</v>
      </c>
      <c r="F142" s="0" t="s">
        <v>495</v>
      </c>
      <c r="G142" s="0" t="s">
        <v>564</v>
      </c>
      <c r="H142" s="0" t="s">
        <v>495</v>
      </c>
      <c r="I142" s="0" t="s">
        <v>495</v>
      </c>
      <c r="J142" s="0" t="s">
        <v>495</v>
      </c>
      <c r="K142" s="0" t="s">
        <v>564</v>
      </c>
      <c r="L142" s="0" t="s">
        <v>565</v>
      </c>
      <c r="M142" s="0" t="s">
        <v>565</v>
      </c>
      <c r="N142" s="0" t="s">
        <v>565</v>
      </c>
      <c r="O142" s="0" t="s">
        <v>565</v>
      </c>
      <c r="P142" s="0" t="s">
        <v>492</v>
      </c>
      <c r="Q142" s="0" t="s">
        <v>492</v>
      </c>
      <c r="R142" s="0" t="s">
        <v>492</v>
      </c>
      <c r="S142" s="0" t="s">
        <v>563</v>
      </c>
    </row>
    <row r="143" customFormat="false" ht="15" hidden="false" customHeight="false" outlineLevel="0" collapsed="false">
      <c r="A143" s="0" t="s">
        <v>554</v>
      </c>
      <c r="B143" s="0" t="s">
        <v>554</v>
      </c>
      <c r="C143" s="0" t="s">
        <v>554</v>
      </c>
      <c r="D143" s="0" t="s">
        <v>498</v>
      </c>
      <c r="E143" s="0" t="s">
        <v>498</v>
      </c>
      <c r="F143" s="0" t="s">
        <v>498</v>
      </c>
      <c r="G143" s="0" t="s">
        <v>566</v>
      </c>
      <c r="H143" s="0" t="s">
        <v>498</v>
      </c>
      <c r="I143" s="0" t="s">
        <v>498</v>
      </c>
      <c r="J143" s="0" t="s">
        <v>498</v>
      </c>
      <c r="K143" s="0" t="s">
        <v>566</v>
      </c>
      <c r="L143" s="0" t="s">
        <v>567</v>
      </c>
      <c r="M143" s="0" t="s">
        <v>567</v>
      </c>
      <c r="N143" s="0" t="s">
        <v>567</v>
      </c>
      <c r="O143" s="0" t="s">
        <v>567</v>
      </c>
      <c r="P143" s="0" t="s">
        <v>495</v>
      </c>
      <c r="Q143" s="0" t="s">
        <v>495</v>
      </c>
      <c r="R143" s="0" t="s">
        <v>495</v>
      </c>
      <c r="S143" s="0" t="s">
        <v>564</v>
      </c>
    </row>
    <row r="144" customFormat="false" ht="15" hidden="false" customHeight="false" outlineLevel="0" collapsed="false">
      <c r="A144" s="0" t="s">
        <v>556</v>
      </c>
      <c r="B144" s="0" t="s">
        <v>556</v>
      </c>
      <c r="C144" s="0" t="s">
        <v>556</v>
      </c>
      <c r="D144" s="0" t="s">
        <v>501</v>
      </c>
      <c r="E144" s="0" t="s">
        <v>501</v>
      </c>
      <c r="F144" s="0" t="s">
        <v>501</v>
      </c>
      <c r="G144" s="0" t="s">
        <v>568</v>
      </c>
      <c r="H144" s="0" t="s">
        <v>501</v>
      </c>
      <c r="I144" s="0" t="s">
        <v>501</v>
      </c>
      <c r="J144" s="0" t="s">
        <v>501</v>
      </c>
      <c r="K144" s="0" t="s">
        <v>568</v>
      </c>
      <c r="L144" s="0" t="s">
        <v>569</v>
      </c>
      <c r="M144" s="0" t="s">
        <v>569</v>
      </c>
      <c r="N144" s="0" t="s">
        <v>569</v>
      </c>
      <c r="O144" s="0" t="s">
        <v>569</v>
      </c>
      <c r="P144" s="0" t="s">
        <v>498</v>
      </c>
      <c r="Q144" s="0" t="s">
        <v>498</v>
      </c>
      <c r="R144" s="0" t="s">
        <v>498</v>
      </c>
      <c r="S144" s="0" t="s">
        <v>566</v>
      </c>
    </row>
    <row r="145" customFormat="false" ht="15" hidden="false" customHeight="false" outlineLevel="0" collapsed="false">
      <c r="A145" s="0" t="s">
        <v>558</v>
      </c>
      <c r="B145" s="0" t="s">
        <v>558</v>
      </c>
      <c r="C145" s="0" t="s">
        <v>558</v>
      </c>
      <c r="D145" s="0" t="s">
        <v>503</v>
      </c>
      <c r="E145" s="0" t="s">
        <v>503</v>
      </c>
      <c r="F145" s="0" t="s">
        <v>503</v>
      </c>
      <c r="G145" s="0" t="s">
        <v>570</v>
      </c>
      <c r="H145" s="0" t="s">
        <v>503</v>
      </c>
      <c r="I145" s="0" t="s">
        <v>503</v>
      </c>
      <c r="J145" s="0" t="s">
        <v>503</v>
      </c>
      <c r="K145" s="0" t="s">
        <v>570</v>
      </c>
      <c r="L145" s="0" t="s">
        <v>571</v>
      </c>
      <c r="M145" s="0" t="s">
        <v>571</v>
      </c>
      <c r="N145" s="0" t="s">
        <v>571</v>
      </c>
      <c r="O145" s="0" t="s">
        <v>571</v>
      </c>
      <c r="P145" s="0" t="s">
        <v>501</v>
      </c>
      <c r="Q145" s="0" t="s">
        <v>501</v>
      </c>
      <c r="R145" s="0" t="s">
        <v>501</v>
      </c>
      <c r="S145" s="0" t="s">
        <v>568</v>
      </c>
    </row>
    <row r="146" customFormat="false" ht="15" hidden="false" customHeight="false" outlineLevel="0" collapsed="false">
      <c r="A146" s="0" t="s">
        <v>560</v>
      </c>
      <c r="B146" s="0" t="s">
        <v>560</v>
      </c>
      <c r="C146" s="0" t="s">
        <v>560</v>
      </c>
      <c r="D146" s="0" t="s">
        <v>507</v>
      </c>
      <c r="E146" s="0" t="s">
        <v>507</v>
      </c>
      <c r="F146" s="0" t="s">
        <v>507</v>
      </c>
      <c r="G146" s="0" t="s">
        <v>572</v>
      </c>
      <c r="H146" s="0" t="s">
        <v>507</v>
      </c>
      <c r="I146" s="0" t="s">
        <v>507</v>
      </c>
      <c r="J146" s="0" t="s">
        <v>507</v>
      </c>
      <c r="K146" s="0" t="s">
        <v>572</v>
      </c>
      <c r="L146" s="0" t="s">
        <v>573</v>
      </c>
      <c r="M146" s="0" t="s">
        <v>573</v>
      </c>
      <c r="N146" s="0" t="s">
        <v>573</v>
      </c>
      <c r="O146" s="0" t="s">
        <v>573</v>
      </c>
      <c r="P146" s="0" t="s">
        <v>503</v>
      </c>
      <c r="Q146" s="0" t="s">
        <v>503</v>
      </c>
      <c r="R146" s="0" t="s">
        <v>503</v>
      </c>
      <c r="S146" s="0" t="s">
        <v>570</v>
      </c>
    </row>
    <row r="147" customFormat="false" ht="15" hidden="false" customHeight="false" outlineLevel="0" collapsed="false">
      <c r="A147" s="0" t="s">
        <v>562</v>
      </c>
      <c r="B147" s="0" t="s">
        <v>562</v>
      </c>
      <c r="C147" s="0" t="s">
        <v>562</v>
      </c>
      <c r="D147" s="0" t="s">
        <v>510</v>
      </c>
      <c r="E147" s="0" t="s">
        <v>510</v>
      </c>
      <c r="F147" s="0" t="s">
        <v>510</v>
      </c>
      <c r="G147" s="0" t="s">
        <v>574</v>
      </c>
      <c r="H147" s="0" t="s">
        <v>510</v>
      </c>
      <c r="I147" s="0" t="s">
        <v>510</v>
      </c>
      <c r="J147" s="0" t="s">
        <v>510</v>
      </c>
      <c r="K147" s="0" t="s">
        <v>574</v>
      </c>
      <c r="L147" s="0" t="s">
        <v>575</v>
      </c>
      <c r="M147" s="0" t="s">
        <v>575</v>
      </c>
      <c r="N147" s="0" t="s">
        <v>575</v>
      </c>
      <c r="O147" s="0" t="s">
        <v>575</v>
      </c>
      <c r="P147" s="0" t="s">
        <v>507</v>
      </c>
      <c r="Q147" s="0" t="s">
        <v>507</v>
      </c>
      <c r="R147" s="0" t="s">
        <v>507</v>
      </c>
      <c r="S147" s="0" t="s">
        <v>572</v>
      </c>
    </row>
    <row r="148" customFormat="false" ht="15" hidden="false" customHeight="false" outlineLevel="0" collapsed="false">
      <c r="L148" s="0" t="s">
        <v>576</v>
      </c>
      <c r="M148" s="0" t="s">
        <v>576</v>
      </c>
      <c r="N148" s="0" t="s">
        <v>576</v>
      </c>
      <c r="O148" s="0" t="s">
        <v>576</v>
      </c>
      <c r="P148" s="0" t="s">
        <v>510</v>
      </c>
      <c r="Q148" s="0" t="s">
        <v>510</v>
      </c>
      <c r="R148" s="0" t="s">
        <v>510</v>
      </c>
      <c r="S148" s="0" t="s">
        <v>574</v>
      </c>
    </row>
    <row r="149" customFormat="false" ht="15" hidden="false" customHeight="false" outlineLevel="0" collapsed="false">
      <c r="A149" s="0" t="s">
        <v>565</v>
      </c>
      <c r="B149" s="0" t="s">
        <v>565</v>
      </c>
      <c r="C149" s="0" t="s">
        <v>565</v>
      </c>
      <c r="D149" s="0" t="s">
        <v>513</v>
      </c>
      <c r="E149" s="0" t="s">
        <v>514</v>
      </c>
      <c r="F149" s="0" t="s">
        <v>514</v>
      </c>
      <c r="G149" s="0" t="s">
        <v>577</v>
      </c>
      <c r="H149" s="0" t="s">
        <v>513</v>
      </c>
      <c r="I149" s="0" t="s">
        <v>514</v>
      </c>
      <c r="J149" s="0" t="s">
        <v>514</v>
      </c>
      <c r="K149" s="0" t="s">
        <v>577</v>
      </c>
      <c r="L149" s="0" t="s">
        <v>578</v>
      </c>
      <c r="M149" s="0" t="s">
        <v>578</v>
      </c>
      <c r="N149" s="0" t="s">
        <v>578</v>
      </c>
      <c r="O149" s="0" t="s">
        <v>578</v>
      </c>
    </row>
    <row r="150" customFormat="false" ht="15" hidden="false" customHeight="false" outlineLevel="0" collapsed="false">
      <c r="A150" s="0" t="s">
        <v>567</v>
      </c>
      <c r="B150" s="0" t="s">
        <v>567</v>
      </c>
      <c r="C150" s="0" t="s">
        <v>567</v>
      </c>
      <c r="D150" s="0" t="s">
        <v>517</v>
      </c>
      <c r="E150" s="0" t="s">
        <v>517</v>
      </c>
      <c r="F150" s="0" t="s">
        <v>517</v>
      </c>
      <c r="G150" s="0" t="s">
        <v>579</v>
      </c>
      <c r="H150" s="0" t="s">
        <v>517</v>
      </c>
      <c r="I150" s="0" t="s">
        <v>517</v>
      </c>
      <c r="J150" s="0" t="s">
        <v>517</v>
      </c>
      <c r="K150" s="0" t="s">
        <v>579</v>
      </c>
      <c r="L150" s="0" t="s">
        <v>580</v>
      </c>
      <c r="M150" s="0" t="s">
        <v>580</v>
      </c>
      <c r="N150" s="0" t="s">
        <v>580</v>
      </c>
      <c r="O150" s="0" t="s">
        <v>580</v>
      </c>
      <c r="P150" s="0" t="s">
        <v>513</v>
      </c>
      <c r="Q150" s="0" t="s">
        <v>514</v>
      </c>
      <c r="R150" s="0" t="s">
        <v>514</v>
      </c>
      <c r="S150" s="0" t="s">
        <v>577</v>
      </c>
    </row>
    <row r="151" customFormat="false" ht="15" hidden="false" customHeight="false" outlineLevel="0" collapsed="false">
      <c r="A151" s="0" t="s">
        <v>569</v>
      </c>
      <c r="B151" s="0" t="s">
        <v>569</v>
      </c>
      <c r="C151" s="0" t="s">
        <v>569</v>
      </c>
      <c r="D151" s="0" t="s">
        <v>520</v>
      </c>
      <c r="E151" s="0" t="s">
        <v>520</v>
      </c>
      <c r="F151" s="0" t="s">
        <v>520</v>
      </c>
      <c r="G151" s="0" t="s">
        <v>581</v>
      </c>
      <c r="H151" s="0" t="s">
        <v>520</v>
      </c>
      <c r="I151" s="0" t="s">
        <v>520</v>
      </c>
      <c r="J151" s="0" t="s">
        <v>520</v>
      </c>
      <c r="K151" s="0" t="s">
        <v>581</v>
      </c>
      <c r="L151" s="0" t="s">
        <v>582</v>
      </c>
      <c r="M151" s="0" t="s">
        <v>582</v>
      </c>
      <c r="N151" s="0" t="s">
        <v>582</v>
      </c>
      <c r="O151" s="0" t="s">
        <v>582</v>
      </c>
      <c r="P151" s="0" t="s">
        <v>517</v>
      </c>
      <c r="Q151" s="0" t="s">
        <v>517</v>
      </c>
      <c r="R151" s="0" t="s">
        <v>517</v>
      </c>
      <c r="S151" s="0" t="s">
        <v>579</v>
      </c>
    </row>
    <row r="152" customFormat="false" ht="15" hidden="false" customHeight="false" outlineLevel="0" collapsed="false">
      <c r="A152" s="0" t="s">
        <v>571</v>
      </c>
      <c r="B152" s="0" t="s">
        <v>571</v>
      </c>
      <c r="C152" s="0" t="s">
        <v>571</v>
      </c>
      <c r="D152" s="0" t="s">
        <v>523</v>
      </c>
      <c r="E152" s="0" t="s">
        <v>524</v>
      </c>
      <c r="F152" s="0" t="s">
        <v>524</v>
      </c>
      <c r="G152" s="0" t="s">
        <v>583</v>
      </c>
      <c r="H152" s="0" t="s">
        <v>523</v>
      </c>
      <c r="I152" s="0" t="s">
        <v>524</v>
      </c>
      <c r="J152" s="0" t="s">
        <v>524</v>
      </c>
      <c r="K152" s="0" t="s">
        <v>583</v>
      </c>
      <c r="L152" s="0" t="s">
        <v>584</v>
      </c>
      <c r="M152" s="0" t="s">
        <v>584</v>
      </c>
      <c r="N152" s="0" t="s">
        <v>584</v>
      </c>
      <c r="O152" s="0" t="s">
        <v>584</v>
      </c>
      <c r="P152" s="0" t="s">
        <v>520</v>
      </c>
      <c r="Q152" s="0" t="s">
        <v>520</v>
      </c>
      <c r="R152" s="0" t="s">
        <v>520</v>
      </c>
      <c r="S152" s="0" t="s">
        <v>581</v>
      </c>
    </row>
    <row r="153" customFormat="false" ht="15" hidden="false" customHeight="false" outlineLevel="0" collapsed="false">
      <c r="A153" s="0" t="s">
        <v>573</v>
      </c>
      <c r="B153" s="0" t="s">
        <v>573</v>
      </c>
      <c r="C153" s="0" t="s">
        <v>573</v>
      </c>
      <c r="D153" s="0" t="s">
        <v>527</v>
      </c>
      <c r="E153" s="0" t="s">
        <v>528</v>
      </c>
      <c r="F153" s="0" t="s">
        <v>528</v>
      </c>
      <c r="G153" s="0" t="s">
        <v>585</v>
      </c>
      <c r="H153" s="0" t="s">
        <v>527</v>
      </c>
      <c r="I153" s="0" t="s">
        <v>528</v>
      </c>
      <c r="J153" s="0" t="s">
        <v>528</v>
      </c>
      <c r="K153" s="0" t="s">
        <v>585</v>
      </c>
      <c r="L153" s="0" t="s">
        <v>586</v>
      </c>
      <c r="M153" s="0" t="s">
        <v>586</v>
      </c>
      <c r="N153" s="0" t="s">
        <v>586</v>
      </c>
      <c r="O153" s="0" t="s">
        <v>586</v>
      </c>
      <c r="P153" s="0" t="s">
        <v>523</v>
      </c>
      <c r="Q153" s="0" t="s">
        <v>524</v>
      </c>
      <c r="R153" s="0" t="s">
        <v>524</v>
      </c>
      <c r="S153" s="0" t="s">
        <v>583</v>
      </c>
    </row>
    <row r="154" customFormat="false" ht="15" hidden="false" customHeight="false" outlineLevel="0" collapsed="false">
      <c r="A154" s="0" t="s">
        <v>575</v>
      </c>
      <c r="B154" s="0" t="s">
        <v>575</v>
      </c>
      <c r="C154" s="0" t="s">
        <v>575</v>
      </c>
      <c r="D154" s="0" t="s">
        <v>531</v>
      </c>
      <c r="E154" s="0" t="s">
        <v>532</v>
      </c>
      <c r="F154" s="0" t="s">
        <v>532</v>
      </c>
      <c r="G154" s="0" t="s">
        <v>587</v>
      </c>
      <c r="H154" s="0" t="s">
        <v>531</v>
      </c>
      <c r="I154" s="0" t="s">
        <v>532</v>
      </c>
      <c r="J154" s="0" t="s">
        <v>532</v>
      </c>
      <c r="K154" s="0" t="s">
        <v>587</v>
      </c>
      <c r="L154" s="0" t="s">
        <v>588</v>
      </c>
      <c r="M154" s="0" t="s">
        <v>588</v>
      </c>
      <c r="N154" s="0" t="s">
        <v>588</v>
      </c>
      <c r="O154" s="0" t="s">
        <v>588</v>
      </c>
      <c r="P154" s="0" t="s">
        <v>527</v>
      </c>
      <c r="Q154" s="0" t="s">
        <v>528</v>
      </c>
      <c r="R154" s="0" t="s">
        <v>528</v>
      </c>
      <c r="S154" s="0" t="s">
        <v>585</v>
      </c>
    </row>
    <row r="155" customFormat="false" ht="15" hidden="false" customHeight="false" outlineLevel="0" collapsed="false">
      <c r="A155" s="0" t="s">
        <v>576</v>
      </c>
      <c r="B155" s="0" t="s">
        <v>576</v>
      </c>
      <c r="C155" s="0" t="s">
        <v>576</v>
      </c>
      <c r="L155" s="0" t="s">
        <v>589</v>
      </c>
      <c r="M155" s="0" t="s">
        <v>589</v>
      </c>
      <c r="N155" s="0" t="s">
        <v>589</v>
      </c>
      <c r="O155" s="0" t="s">
        <v>589</v>
      </c>
      <c r="P155" s="0" t="s">
        <v>531</v>
      </c>
      <c r="Q155" s="0" t="s">
        <v>532</v>
      </c>
      <c r="R155" s="0" t="s">
        <v>532</v>
      </c>
      <c r="S155" s="0" t="s">
        <v>587</v>
      </c>
    </row>
    <row r="156" customFormat="false" ht="15" hidden="false" customHeight="false" outlineLevel="0" collapsed="false">
      <c r="A156" s="0" t="s">
        <v>578</v>
      </c>
      <c r="B156" s="0" t="s">
        <v>578</v>
      </c>
      <c r="C156" s="0" t="s">
        <v>578</v>
      </c>
      <c r="D156" s="0" t="s">
        <v>516</v>
      </c>
      <c r="E156" s="0" t="s">
        <v>516</v>
      </c>
      <c r="F156" s="0" t="s">
        <v>516</v>
      </c>
      <c r="G156" s="0" t="s">
        <v>516</v>
      </c>
      <c r="H156" s="0" t="s">
        <v>516</v>
      </c>
      <c r="I156" s="0" t="s">
        <v>516</v>
      </c>
      <c r="J156" s="0" t="s">
        <v>516</v>
      </c>
      <c r="K156" s="0" t="s">
        <v>516</v>
      </c>
      <c r="L156" s="0" t="s">
        <v>590</v>
      </c>
      <c r="M156" s="0" t="s">
        <v>590</v>
      </c>
      <c r="N156" s="0" t="s">
        <v>590</v>
      </c>
      <c r="O156" s="0" t="s">
        <v>590</v>
      </c>
    </row>
    <row r="157" customFormat="false" ht="15" hidden="false" customHeight="false" outlineLevel="0" collapsed="false">
      <c r="A157" s="0" t="s">
        <v>580</v>
      </c>
      <c r="B157" s="0" t="s">
        <v>580</v>
      </c>
      <c r="C157" s="0" t="s">
        <v>580</v>
      </c>
      <c r="D157" s="0" t="s">
        <v>519</v>
      </c>
      <c r="E157" s="0" t="s">
        <v>519</v>
      </c>
      <c r="F157" s="0" t="s">
        <v>519</v>
      </c>
      <c r="G157" s="0" t="s">
        <v>519</v>
      </c>
      <c r="H157" s="0" t="s">
        <v>519</v>
      </c>
      <c r="I157" s="0" t="s">
        <v>519</v>
      </c>
      <c r="J157" s="0" t="s">
        <v>519</v>
      </c>
      <c r="K157" s="0" t="s">
        <v>519</v>
      </c>
      <c r="L157" s="0" t="s">
        <v>591</v>
      </c>
      <c r="M157" s="0" t="s">
        <v>591</v>
      </c>
      <c r="N157" s="0" t="s">
        <v>591</v>
      </c>
      <c r="O157" s="0" t="s">
        <v>591</v>
      </c>
      <c r="P157" s="0" t="s">
        <v>516</v>
      </c>
      <c r="Q157" s="0" t="s">
        <v>516</v>
      </c>
      <c r="R157" s="0" t="s">
        <v>516</v>
      </c>
      <c r="S157" s="0" t="s">
        <v>516</v>
      </c>
    </row>
    <row r="158" customFormat="false" ht="15" hidden="false" customHeight="false" outlineLevel="0" collapsed="false">
      <c r="A158" s="0" t="s">
        <v>582</v>
      </c>
      <c r="B158" s="0" t="s">
        <v>582</v>
      </c>
      <c r="C158" s="0" t="s">
        <v>582</v>
      </c>
      <c r="D158" s="0" t="s">
        <v>522</v>
      </c>
      <c r="E158" s="0" t="s">
        <v>522</v>
      </c>
      <c r="F158" s="0" t="s">
        <v>522</v>
      </c>
      <c r="G158" s="0" t="s">
        <v>522</v>
      </c>
      <c r="H158" s="0" t="s">
        <v>522</v>
      </c>
      <c r="I158" s="0" t="s">
        <v>522</v>
      </c>
      <c r="J158" s="0" t="s">
        <v>522</v>
      </c>
      <c r="K158" s="0" t="s">
        <v>522</v>
      </c>
      <c r="L158" s="0" t="s">
        <v>592</v>
      </c>
      <c r="M158" s="0" t="s">
        <v>592</v>
      </c>
      <c r="N158" s="0" t="s">
        <v>592</v>
      </c>
      <c r="O158" s="0" t="s">
        <v>592</v>
      </c>
      <c r="P158" s="0" t="s">
        <v>519</v>
      </c>
      <c r="Q158" s="0" t="s">
        <v>519</v>
      </c>
      <c r="R158" s="0" t="s">
        <v>519</v>
      </c>
      <c r="S158" s="0" t="s">
        <v>519</v>
      </c>
    </row>
    <row r="159" customFormat="false" ht="15" hidden="false" customHeight="false" outlineLevel="0" collapsed="false">
      <c r="A159" s="0" t="s">
        <v>584</v>
      </c>
      <c r="B159" s="0" t="s">
        <v>584</v>
      </c>
      <c r="C159" s="0" t="s">
        <v>584</v>
      </c>
      <c r="D159" s="0" t="s">
        <v>526</v>
      </c>
      <c r="E159" s="0" t="s">
        <v>526</v>
      </c>
      <c r="F159" s="0" t="s">
        <v>526</v>
      </c>
      <c r="G159" s="0" t="s">
        <v>526</v>
      </c>
      <c r="H159" s="0" t="s">
        <v>526</v>
      </c>
      <c r="I159" s="0" t="s">
        <v>526</v>
      </c>
      <c r="J159" s="0" t="s">
        <v>526</v>
      </c>
      <c r="K159" s="0" t="s">
        <v>526</v>
      </c>
      <c r="L159" s="0" t="s">
        <v>593</v>
      </c>
      <c r="M159" s="0" t="s">
        <v>593</v>
      </c>
      <c r="N159" s="0" t="s">
        <v>593</v>
      </c>
      <c r="O159" s="0" t="s">
        <v>593</v>
      </c>
      <c r="P159" s="0" t="s">
        <v>522</v>
      </c>
      <c r="Q159" s="0" t="s">
        <v>522</v>
      </c>
      <c r="R159" s="0" t="s">
        <v>522</v>
      </c>
      <c r="S159" s="0" t="s">
        <v>522</v>
      </c>
    </row>
    <row r="160" customFormat="false" ht="15" hidden="false" customHeight="false" outlineLevel="0" collapsed="false">
      <c r="A160" s="0" t="s">
        <v>586</v>
      </c>
      <c r="B160" s="0" t="s">
        <v>586</v>
      </c>
      <c r="C160" s="0" t="s">
        <v>586</v>
      </c>
      <c r="D160" s="0" t="s">
        <v>530</v>
      </c>
      <c r="E160" s="0" t="s">
        <v>530</v>
      </c>
      <c r="F160" s="0" t="s">
        <v>530</v>
      </c>
      <c r="G160" s="0" t="s">
        <v>530</v>
      </c>
      <c r="H160" s="0" t="s">
        <v>530</v>
      </c>
      <c r="I160" s="0" t="s">
        <v>530</v>
      </c>
      <c r="J160" s="0" t="s">
        <v>530</v>
      </c>
      <c r="K160" s="0" t="s">
        <v>530</v>
      </c>
      <c r="L160" s="0" t="s">
        <v>594</v>
      </c>
      <c r="M160" s="0" t="s">
        <v>594</v>
      </c>
      <c r="N160" s="0" t="s">
        <v>594</v>
      </c>
      <c r="O160" s="0" t="s">
        <v>594</v>
      </c>
      <c r="P160" s="0" t="s">
        <v>526</v>
      </c>
      <c r="Q160" s="0" t="s">
        <v>526</v>
      </c>
      <c r="R160" s="0" t="s">
        <v>526</v>
      </c>
      <c r="S160" s="0" t="s">
        <v>526</v>
      </c>
    </row>
    <row r="161" customFormat="false" ht="15" hidden="false" customHeight="false" outlineLevel="0" collapsed="false">
      <c r="A161" s="0" t="s">
        <v>588</v>
      </c>
      <c r="B161" s="0" t="s">
        <v>588</v>
      </c>
      <c r="C161" s="0" t="s">
        <v>588</v>
      </c>
      <c r="D161" s="0" t="s">
        <v>534</v>
      </c>
      <c r="E161" s="0" t="s">
        <v>534</v>
      </c>
      <c r="F161" s="0" t="s">
        <v>534</v>
      </c>
      <c r="G161" s="0" t="s">
        <v>534</v>
      </c>
      <c r="H161" s="0" t="s">
        <v>534</v>
      </c>
      <c r="I161" s="0" t="s">
        <v>534</v>
      </c>
      <c r="J161" s="0" t="s">
        <v>534</v>
      </c>
      <c r="K161" s="0" t="s">
        <v>534</v>
      </c>
      <c r="L161" s="0" t="s">
        <v>595</v>
      </c>
      <c r="M161" s="0" t="s">
        <v>595</v>
      </c>
      <c r="N161" s="0" t="s">
        <v>595</v>
      </c>
      <c r="O161" s="0" t="s">
        <v>595</v>
      </c>
      <c r="P161" s="0" t="s">
        <v>530</v>
      </c>
      <c r="Q161" s="0" t="s">
        <v>530</v>
      </c>
      <c r="R161" s="0" t="s">
        <v>530</v>
      </c>
      <c r="S161" s="0" t="s">
        <v>530</v>
      </c>
    </row>
    <row r="162" customFormat="false" ht="15" hidden="false" customHeight="false" outlineLevel="0" collapsed="false">
      <c r="A162" s="0" t="s">
        <v>589</v>
      </c>
      <c r="B162" s="0" t="s">
        <v>589</v>
      </c>
      <c r="C162" s="0" t="s">
        <v>589</v>
      </c>
      <c r="D162" s="0" t="s">
        <v>535</v>
      </c>
      <c r="E162" s="0" t="s">
        <v>535</v>
      </c>
      <c r="F162" s="0" t="s">
        <v>535</v>
      </c>
      <c r="G162" s="0" t="s">
        <v>535</v>
      </c>
      <c r="H162" s="0" t="s">
        <v>535</v>
      </c>
      <c r="I162" s="0" t="s">
        <v>535</v>
      </c>
      <c r="J162" s="0" t="s">
        <v>535</v>
      </c>
      <c r="K162" s="0" t="s">
        <v>535</v>
      </c>
      <c r="L162" s="0" t="s">
        <v>596</v>
      </c>
      <c r="M162" s="0" t="s">
        <v>596</v>
      </c>
      <c r="N162" s="0" t="s">
        <v>596</v>
      </c>
      <c r="O162" s="0" t="s">
        <v>596</v>
      </c>
      <c r="P162" s="0" t="s">
        <v>534</v>
      </c>
      <c r="Q162" s="0" t="s">
        <v>534</v>
      </c>
      <c r="R162" s="0" t="s">
        <v>534</v>
      </c>
      <c r="S162" s="0" t="s">
        <v>534</v>
      </c>
    </row>
    <row r="163" customFormat="false" ht="15" hidden="false" customHeight="false" outlineLevel="0" collapsed="false">
      <c r="A163" s="0" t="s">
        <v>590</v>
      </c>
      <c r="B163" s="0" t="s">
        <v>590</v>
      </c>
      <c r="C163" s="0" t="s">
        <v>590</v>
      </c>
      <c r="D163" s="0" t="s">
        <v>538</v>
      </c>
      <c r="E163" s="0" t="s">
        <v>538</v>
      </c>
      <c r="F163" s="0" t="s">
        <v>538</v>
      </c>
      <c r="G163" s="0" t="s">
        <v>538</v>
      </c>
      <c r="H163" s="0" t="s">
        <v>538</v>
      </c>
      <c r="I163" s="0" t="s">
        <v>538</v>
      </c>
      <c r="J163" s="0" t="s">
        <v>538</v>
      </c>
      <c r="K163" s="0" t="s">
        <v>538</v>
      </c>
      <c r="L163" s="0" t="s">
        <v>597</v>
      </c>
      <c r="M163" s="0" t="s">
        <v>597</v>
      </c>
      <c r="N163" s="0" t="s">
        <v>597</v>
      </c>
      <c r="O163" s="0" t="s">
        <v>597</v>
      </c>
      <c r="P163" s="0" t="s">
        <v>535</v>
      </c>
      <c r="Q163" s="0" t="s">
        <v>535</v>
      </c>
      <c r="R163" s="0" t="s">
        <v>535</v>
      </c>
      <c r="S163" s="0" t="s">
        <v>535</v>
      </c>
    </row>
    <row r="164" customFormat="false" ht="15" hidden="false" customHeight="false" outlineLevel="0" collapsed="false">
      <c r="A164" s="0" t="s">
        <v>591</v>
      </c>
      <c r="B164" s="0" t="s">
        <v>591</v>
      </c>
      <c r="C164" s="0" t="s">
        <v>591</v>
      </c>
      <c r="D164" s="0" t="s">
        <v>540</v>
      </c>
      <c r="E164" s="0" t="s">
        <v>540</v>
      </c>
      <c r="F164" s="0" t="s">
        <v>540</v>
      </c>
      <c r="G164" s="0" t="s">
        <v>540</v>
      </c>
      <c r="H164" s="0" t="s">
        <v>540</v>
      </c>
      <c r="I164" s="0" t="s">
        <v>540</v>
      </c>
      <c r="J164" s="0" t="s">
        <v>540</v>
      </c>
      <c r="K164" s="0" t="s">
        <v>540</v>
      </c>
      <c r="L164" s="0" t="s">
        <v>598</v>
      </c>
      <c r="M164" s="0" t="s">
        <v>598</v>
      </c>
      <c r="N164" s="0" t="s">
        <v>598</v>
      </c>
      <c r="O164" s="0" t="s">
        <v>598</v>
      </c>
      <c r="P164" s="0" t="s">
        <v>538</v>
      </c>
      <c r="Q164" s="0" t="s">
        <v>538</v>
      </c>
      <c r="R164" s="0" t="s">
        <v>538</v>
      </c>
      <c r="S164" s="0" t="s">
        <v>538</v>
      </c>
    </row>
    <row r="165" customFormat="false" ht="15" hidden="false" customHeight="false" outlineLevel="0" collapsed="false">
      <c r="A165" s="0" t="s">
        <v>592</v>
      </c>
      <c r="B165" s="0" t="s">
        <v>592</v>
      </c>
      <c r="C165" s="0" t="s">
        <v>592</v>
      </c>
      <c r="D165" s="0" t="s">
        <v>542</v>
      </c>
      <c r="E165" s="0" t="s">
        <v>542</v>
      </c>
      <c r="F165" s="0" t="s">
        <v>542</v>
      </c>
      <c r="G165" s="0" t="s">
        <v>542</v>
      </c>
      <c r="H165" s="0" t="s">
        <v>542</v>
      </c>
      <c r="I165" s="0" t="s">
        <v>542</v>
      </c>
      <c r="J165" s="0" t="s">
        <v>542</v>
      </c>
      <c r="K165" s="0" t="s">
        <v>542</v>
      </c>
      <c r="L165" s="0" t="s">
        <v>599</v>
      </c>
      <c r="M165" s="0" t="s">
        <v>599</v>
      </c>
      <c r="N165" s="0" t="s">
        <v>599</v>
      </c>
      <c r="O165" s="0" t="s">
        <v>599</v>
      </c>
      <c r="P165" s="0" t="s">
        <v>540</v>
      </c>
      <c r="Q165" s="0" t="s">
        <v>540</v>
      </c>
      <c r="R165" s="0" t="s">
        <v>540</v>
      </c>
      <c r="S165" s="0" t="s">
        <v>540</v>
      </c>
    </row>
    <row r="166" customFormat="false" ht="15" hidden="false" customHeight="false" outlineLevel="0" collapsed="false">
      <c r="A166" s="0" t="s">
        <v>593</v>
      </c>
      <c r="B166" s="0" t="s">
        <v>593</v>
      </c>
      <c r="C166" s="0" t="s">
        <v>593</v>
      </c>
      <c r="D166" s="0" t="s">
        <v>544</v>
      </c>
      <c r="E166" s="0" t="s">
        <v>544</v>
      </c>
      <c r="F166" s="0" t="s">
        <v>544</v>
      </c>
      <c r="G166" s="0" t="s">
        <v>544</v>
      </c>
      <c r="H166" s="0" t="s">
        <v>544</v>
      </c>
      <c r="I166" s="0" t="s">
        <v>544</v>
      </c>
      <c r="J166" s="0" t="s">
        <v>544</v>
      </c>
      <c r="K166" s="0" t="s">
        <v>544</v>
      </c>
      <c r="L166" s="0" t="s">
        <v>600</v>
      </c>
      <c r="M166" s="0" t="s">
        <v>600</v>
      </c>
      <c r="N166" s="0" t="s">
        <v>600</v>
      </c>
      <c r="O166" s="0" t="s">
        <v>600</v>
      </c>
      <c r="P166" s="0" t="s">
        <v>542</v>
      </c>
      <c r="Q166" s="0" t="s">
        <v>542</v>
      </c>
      <c r="R166" s="0" t="s">
        <v>542</v>
      </c>
      <c r="S166" s="0" t="s">
        <v>542</v>
      </c>
    </row>
    <row r="167" customFormat="false" ht="15" hidden="false" customHeight="false" outlineLevel="0" collapsed="false">
      <c r="A167" s="0" t="s">
        <v>594</v>
      </c>
      <c r="B167" s="0" t="s">
        <v>594</v>
      </c>
      <c r="C167" s="0" t="s">
        <v>594</v>
      </c>
      <c r="D167" s="0" t="s">
        <v>546</v>
      </c>
      <c r="E167" s="0" t="s">
        <v>546</v>
      </c>
      <c r="F167" s="0" t="s">
        <v>546</v>
      </c>
      <c r="G167" s="0" t="s">
        <v>546</v>
      </c>
      <c r="H167" s="0" t="s">
        <v>546</v>
      </c>
      <c r="I167" s="0" t="s">
        <v>546</v>
      </c>
      <c r="J167" s="0" t="s">
        <v>546</v>
      </c>
      <c r="K167" s="0" t="s">
        <v>546</v>
      </c>
      <c r="L167" s="0" t="s">
        <v>601</v>
      </c>
      <c r="M167" s="0" t="s">
        <v>601</v>
      </c>
      <c r="N167" s="0" t="s">
        <v>601</v>
      </c>
      <c r="O167" s="0" t="s">
        <v>601</v>
      </c>
      <c r="P167" s="0" t="s">
        <v>544</v>
      </c>
      <c r="Q167" s="0" t="s">
        <v>544</v>
      </c>
      <c r="R167" s="0" t="s">
        <v>544</v>
      </c>
      <c r="S167" s="0" t="s">
        <v>544</v>
      </c>
    </row>
    <row r="168" customFormat="false" ht="15" hidden="false" customHeight="false" outlineLevel="0" collapsed="false">
      <c r="A168" s="0" t="s">
        <v>595</v>
      </c>
      <c r="B168" s="0" t="s">
        <v>595</v>
      </c>
      <c r="C168" s="0" t="s">
        <v>595</v>
      </c>
      <c r="D168" s="0" t="s">
        <v>548</v>
      </c>
      <c r="E168" s="0" t="s">
        <v>548</v>
      </c>
      <c r="F168" s="0" t="s">
        <v>548</v>
      </c>
      <c r="G168" s="0" t="s">
        <v>548</v>
      </c>
      <c r="H168" s="0" t="s">
        <v>548</v>
      </c>
      <c r="I168" s="0" t="s">
        <v>548</v>
      </c>
      <c r="J168" s="0" t="s">
        <v>548</v>
      </c>
      <c r="K168" s="0" t="s">
        <v>548</v>
      </c>
      <c r="L168" s="0" t="s">
        <v>602</v>
      </c>
      <c r="M168" s="0" t="s">
        <v>602</v>
      </c>
      <c r="N168" s="0" t="s">
        <v>602</v>
      </c>
      <c r="O168" s="0" t="s">
        <v>602</v>
      </c>
      <c r="P168" s="0" t="s">
        <v>546</v>
      </c>
      <c r="Q168" s="0" t="s">
        <v>546</v>
      </c>
      <c r="R168" s="0" t="s">
        <v>546</v>
      </c>
      <c r="S168" s="0" t="s">
        <v>546</v>
      </c>
    </row>
    <row r="169" customFormat="false" ht="15" hidden="false" customHeight="false" outlineLevel="0" collapsed="false">
      <c r="A169" s="0" t="s">
        <v>596</v>
      </c>
      <c r="B169" s="0" t="s">
        <v>596</v>
      </c>
      <c r="C169" s="0" t="s">
        <v>596</v>
      </c>
      <c r="D169" s="0" t="s">
        <v>550</v>
      </c>
      <c r="E169" s="0" t="s">
        <v>550</v>
      </c>
      <c r="F169" s="0" t="s">
        <v>550</v>
      </c>
      <c r="G169" s="0" t="s">
        <v>550</v>
      </c>
      <c r="H169" s="0" t="s">
        <v>550</v>
      </c>
      <c r="I169" s="0" t="s">
        <v>550</v>
      </c>
      <c r="J169" s="0" t="s">
        <v>550</v>
      </c>
      <c r="K169" s="0" t="s">
        <v>550</v>
      </c>
      <c r="L169" s="0" t="s">
        <v>603</v>
      </c>
      <c r="M169" s="0" t="s">
        <v>603</v>
      </c>
      <c r="N169" s="0" t="s">
        <v>603</v>
      </c>
      <c r="O169" s="0" t="s">
        <v>603</v>
      </c>
      <c r="P169" s="0" t="s">
        <v>548</v>
      </c>
      <c r="Q169" s="0" t="s">
        <v>548</v>
      </c>
      <c r="R169" s="0" t="s">
        <v>548</v>
      </c>
      <c r="S169" s="0" t="s">
        <v>548</v>
      </c>
    </row>
    <row r="170" customFormat="false" ht="15" hidden="false" customHeight="false" outlineLevel="0" collapsed="false">
      <c r="A170" s="0" t="s">
        <v>597</v>
      </c>
      <c r="B170" s="0" t="s">
        <v>597</v>
      </c>
      <c r="C170" s="0" t="s">
        <v>597</v>
      </c>
      <c r="D170" s="0" t="s">
        <v>552</v>
      </c>
      <c r="E170" s="0" t="s">
        <v>552</v>
      </c>
      <c r="F170" s="0" t="s">
        <v>552</v>
      </c>
      <c r="G170" s="0" t="s">
        <v>552</v>
      </c>
      <c r="H170" s="0" t="s">
        <v>552</v>
      </c>
      <c r="I170" s="0" t="s">
        <v>552</v>
      </c>
      <c r="J170" s="0" t="s">
        <v>552</v>
      </c>
      <c r="K170" s="0" t="s">
        <v>552</v>
      </c>
      <c r="L170" s="0" t="s">
        <v>604</v>
      </c>
      <c r="M170" s="0" t="s">
        <v>604</v>
      </c>
      <c r="N170" s="0" t="s">
        <v>604</v>
      </c>
      <c r="O170" s="0" t="s">
        <v>604</v>
      </c>
      <c r="P170" s="0" t="s">
        <v>550</v>
      </c>
      <c r="Q170" s="0" t="s">
        <v>550</v>
      </c>
      <c r="R170" s="0" t="s">
        <v>550</v>
      </c>
      <c r="S170" s="0" t="s">
        <v>550</v>
      </c>
    </row>
    <row r="171" customFormat="false" ht="15" hidden="false" customHeight="false" outlineLevel="0" collapsed="false">
      <c r="A171" s="0" t="s">
        <v>598</v>
      </c>
      <c r="B171" s="0" t="s">
        <v>598</v>
      </c>
      <c r="C171" s="0" t="s">
        <v>598</v>
      </c>
      <c r="D171" s="0" t="s">
        <v>554</v>
      </c>
      <c r="E171" s="0" t="s">
        <v>554</v>
      </c>
      <c r="F171" s="0" t="s">
        <v>554</v>
      </c>
      <c r="G171" s="0" t="s">
        <v>554</v>
      </c>
      <c r="H171" s="0" t="s">
        <v>554</v>
      </c>
      <c r="I171" s="0" t="s">
        <v>554</v>
      </c>
      <c r="J171" s="0" t="s">
        <v>554</v>
      </c>
      <c r="K171" s="0" t="s">
        <v>554</v>
      </c>
      <c r="L171" s="0" t="s">
        <v>605</v>
      </c>
      <c r="M171" s="0" t="s">
        <v>605</v>
      </c>
      <c r="N171" s="0" t="s">
        <v>605</v>
      </c>
      <c r="O171" s="0" t="s">
        <v>605</v>
      </c>
      <c r="P171" s="0" t="s">
        <v>552</v>
      </c>
      <c r="Q171" s="0" t="s">
        <v>552</v>
      </c>
      <c r="R171" s="0" t="s">
        <v>552</v>
      </c>
      <c r="S171" s="0" t="s">
        <v>552</v>
      </c>
    </row>
    <row r="172" customFormat="false" ht="15" hidden="false" customHeight="false" outlineLevel="0" collapsed="false">
      <c r="A172" s="0" t="s">
        <v>599</v>
      </c>
      <c r="B172" s="0" t="s">
        <v>599</v>
      </c>
      <c r="C172" s="0" t="s">
        <v>599</v>
      </c>
      <c r="D172" s="0" t="s">
        <v>556</v>
      </c>
      <c r="E172" s="0" t="s">
        <v>556</v>
      </c>
      <c r="F172" s="0" t="s">
        <v>556</v>
      </c>
      <c r="G172" s="0" t="s">
        <v>556</v>
      </c>
      <c r="H172" s="0" t="s">
        <v>556</v>
      </c>
      <c r="I172" s="0" t="s">
        <v>556</v>
      </c>
      <c r="J172" s="0" t="s">
        <v>556</v>
      </c>
      <c r="K172" s="0" t="s">
        <v>556</v>
      </c>
      <c r="L172" s="0" t="s">
        <v>606</v>
      </c>
      <c r="M172" s="0" t="s">
        <v>606</v>
      </c>
      <c r="N172" s="0" t="s">
        <v>606</v>
      </c>
      <c r="O172" s="0" t="s">
        <v>606</v>
      </c>
      <c r="P172" s="0" t="s">
        <v>554</v>
      </c>
      <c r="Q172" s="0" t="s">
        <v>554</v>
      </c>
      <c r="R172" s="0" t="s">
        <v>554</v>
      </c>
      <c r="S172" s="0" t="s">
        <v>554</v>
      </c>
    </row>
    <row r="173" customFormat="false" ht="15" hidden="false" customHeight="false" outlineLevel="0" collapsed="false">
      <c r="A173" s="0" t="s">
        <v>600</v>
      </c>
      <c r="B173" s="0" t="s">
        <v>600</v>
      </c>
      <c r="C173" s="0" t="s">
        <v>600</v>
      </c>
      <c r="D173" s="0" t="s">
        <v>558</v>
      </c>
      <c r="E173" s="0" t="s">
        <v>558</v>
      </c>
      <c r="F173" s="0" t="s">
        <v>558</v>
      </c>
      <c r="G173" s="0" t="s">
        <v>558</v>
      </c>
      <c r="H173" s="0" t="s">
        <v>558</v>
      </c>
      <c r="I173" s="0" t="s">
        <v>558</v>
      </c>
      <c r="J173" s="0" t="s">
        <v>558</v>
      </c>
      <c r="K173" s="0" t="s">
        <v>558</v>
      </c>
      <c r="L173" s="0" t="s">
        <v>607</v>
      </c>
      <c r="M173" s="0" t="s">
        <v>607</v>
      </c>
      <c r="N173" s="0" t="s">
        <v>607</v>
      </c>
      <c r="O173" s="0" t="s">
        <v>607</v>
      </c>
      <c r="P173" s="0" t="s">
        <v>556</v>
      </c>
      <c r="Q173" s="0" t="s">
        <v>556</v>
      </c>
      <c r="R173" s="0" t="s">
        <v>556</v>
      </c>
      <c r="S173" s="0" t="s">
        <v>556</v>
      </c>
    </row>
    <row r="174" customFormat="false" ht="15" hidden="false" customHeight="false" outlineLevel="0" collapsed="false">
      <c r="A174" s="0" t="s">
        <v>601</v>
      </c>
      <c r="B174" s="0" t="s">
        <v>601</v>
      </c>
      <c r="C174" s="0" t="s">
        <v>601</v>
      </c>
      <c r="D174" s="0" t="s">
        <v>560</v>
      </c>
      <c r="E174" s="0" t="s">
        <v>560</v>
      </c>
      <c r="F174" s="0" t="s">
        <v>560</v>
      </c>
      <c r="G174" s="0" t="s">
        <v>560</v>
      </c>
      <c r="H174" s="0" t="s">
        <v>560</v>
      </c>
      <c r="I174" s="0" t="s">
        <v>560</v>
      </c>
      <c r="J174" s="0" t="s">
        <v>560</v>
      </c>
      <c r="K174" s="0" t="s">
        <v>560</v>
      </c>
      <c r="L174" s="0" t="s">
        <v>608</v>
      </c>
      <c r="M174" s="0" t="s">
        <v>608</v>
      </c>
      <c r="N174" s="0" t="s">
        <v>608</v>
      </c>
      <c r="O174" s="0" t="s">
        <v>608</v>
      </c>
      <c r="P174" s="0" t="s">
        <v>558</v>
      </c>
      <c r="Q174" s="0" t="s">
        <v>558</v>
      </c>
      <c r="R174" s="0" t="s">
        <v>558</v>
      </c>
      <c r="S174" s="0" t="s">
        <v>558</v>
      </c>
    </row>
    <row r="175" customFormat="false" ht="15" hidden="false" customHeight="false" outlineLevel="0" collapsed="false">
      <c r="A175" s="0" t="s">
        <v>602</v>
      </c>
      <c r="B175" s="0" t="s">
        <v>602</v>
      </c>
      <c r="C175" s="0" t="s">
        <v>602</v>
      </c>
      <c r="D175" s="0" t="s">
        <v>562</v>
      </c>
      <c r="E175" s="0" t="s">
        <v>562</v>
      </c>
      <c r="F175" s="0" t="s">
        <v>562</v>
      </c>
      <c r="G175" s="0" t="s">
        <v>562</v>
      </c>
      <c r="H175" s="0" t="s">
        <v>562</v>
      </c>
      <c r="I175" s="0" t="s">
        <v>562</v>
      </c>
      <c r="J175" s="0" t="s">
        <v>562</v>
      </c>
      <c r="K175" s="0" t="s">
        <v>562</v>
      </c>
      <c r="L175" s="0" t="s">
        <v>609</v>
      </c>
      <c r="M175" s="0" t="s">
        <v>609</v>
      </c>
      <c r="N175" s="0" t="s">
        <v>609</v>
      </c>
      <c r="O175" s="0" t="s">
        <v>609</v>
      </c>
      <c r="P175" s="0" t="s">
        <v>560</v>
      </c>
      <c r="Q175" s="0" t="s">
        <v>560</v>
      </c>
      <c r="R175" s="0" t="s">
        <v>560</v>
      </c>
      <c r="S175" s="0" t="s">
        <v>560</v>
      </c>
    </row>
    <row r="176" customFormat="false" ht="15" hidden="false" customHeight="false" outlineLevel="0" collapsed="false">
      <c r="A176" s="0" t="s">
        <v>603</v>
      </c>
      <c r="B176" s="0" t="s">
        <v>603</v>
      </c>
      <c r="C176" s="0" t="s">
        <v>603</v>
      </c>
      <c r="L176" s="0" t="s">
        <v>610</v>
      </c>
      <c r="M176" s="0" t="s">
        <v>610</v>
      </c>
      <c r="N176" s="0" t="s">
        <v>610</v>
      </c>
      <c r="O176" s="0" t="s">
        <v>610</v>
      </c>
      <c r="P176" s="0" t="s">
        <v>562</v>
      </c>
      <c r="Q176" s="0" t="s">
        <v>562</v>
      </c>
      <c r="R176" s="0" t="s">
        <v>562</v>
      </c>
      <c r="S176" s="0" t="s">
        <v>562</v>
      </c>
    </row>
    <row r="177" customFormat="false" ht="15" hidden="false" customHeight="false" outlineLevel="0" collapsed="false">
      <c r="A177" s="0" t="s">
        <v>604</v>
      </c>
      <c r="B177" s="0" t="s">
        <v>604</v>
      </c>
      <c r="C177" s="0" t="s">
        <v>604</v>
      </c>
      <c r="D177" s="0" t="s">
        <v>565</v>
      </c>
      <c r="E177" s="0" t="s">
        <v>565</v>
      </c>
      <c r="F177" s="0" t="s">
        <v>565</v>
      </c>
      <c r="G177" s="0" t="s">
        <v>565</v>
      </c>
      <c r="H177" s="0" t="s">
        <v>565</v>
      </c>
      <c r="I177" s="0" t="s">
        <v>565</v>
      </c>
      <c r="J177" s="0" t="s">
        <v>565</v>
      </c>
      <c r="K177" s="0" t="s">
        <v>565</v>
      </c>
      <c r="L177" s="0" t="s">
        <v>611</v>
      </c>
      <c r="M177" s="0" t="s">
        <v>611</v>
      </c>
      <c r="N177" s="0" t="s">
        <v>611</v>
      </c>
      <c r="O177" s="0" t="s">
        <v>611</v>
      </c>
    </row>
    <row r="178" customFormat="false" ht="15" hidden="false" customHeight="false" outlineLevel="0" collapsed="false">
      <c r="A178" s="0" t="s">
        <v>605</v>
      </c>
      <c r="B178" s="0" t="s">
        <v>605</v>
      </c>
      <c r="C178" s="0" t="s">
        <v>605</v>
      </c>
      <c r="D178" s="0" t="s">
        <v>567</v>
      </c>
      <c r="E178" s="0" t="s">
        <v>567</v>
      </c>
      <c r="F178" s="0" t="s">
        <v>567</v>
      </c>
      <c r="G178" s="0" t="s">
        <v>567</v>
      </c>
      <c r="H178" s="0" t="s">
        <v>567</v>
      </c>
      <c r="I178" s="0" t="s">
        <v>567</v>
      </c>
      <c r="J178" s="0" t="s">
        <v>567</v>
      </c>
      <c r="K178" s="0" t="s">
        <v>567</v>
      </c>
      <c r="L178" s="0" t="s">
        <v>612</v>
      </c>
      <c r="M178" s="0" t="s">
        <v>612</v>
      </c>
      <c r="N178" s="0" t="s">
        <v>612</v>
      </c>
      <c r="O178" s="0" t="s">
        <v>612</v>
      </c>
      <c r="P178" s="0" t="s">
        <v>565</v>
      </c>
      <c r="Q178" s="0" t="s">
        <v>565</v>
      </c>
      <c r="R178" s="0" t="s">
        <v>565</v>
      </c>
      <c r="S178" s="0" t="s">
        <v>565</v>
      </c>
    </row>
    <row r="179" customFormat="false" ht="15" hidden="false" customHeight="false" outlineLevel="0" collapsed="false">
      <c r="A179" s="0" t="s">
        <v>606</v>
      </c>
      <c r="B179" s="0" t="s">
        <v>606</v>
      </c>
      <c r="C179" s="0" t="s">
        <v>606</v>
      </c>
      <c r="D179" s="0" t="s">
        <v>569</v>
      </c>
      <c r="E179" s="0" t="s">
        <v>569</v>
      </c>
      <c r="F179" s="0" t="s">
        <v>569</v>
      </c>
      <c r="G179" s="0" t="s">
        <v>569</v>
      </c>
      <c r="H179" s="0" t="s">
        <v>569</v>
      </c>
      <c r="I179" s="0" t="s">
        <v>569</v>
      </c>
      <c r="J179" s="0" t="s">
        <v>569</v>
      </c>
      <c r="K179" s="0" t="s">
        <v>569</v>
      </c>
      <c r="L179" s="0" t="s">
        <v>613</v>
      </c>
      <c r="M179" s="0" t="s">
        <v>613</v>
      </c>
      <c r="N179" s="0" t="s">
        <v>613</v>
      </c>
      <c r="O179" s="0" t="s">
        <v>613</v>
      </c>
      <c r="P179" s="0" t="s">
        <v>567</v>
      </c>
      <c r="Q179" s="0" t="s">
        <v>567</v>
      </c>
      <c r="R179" s="0" t="s">
        <v>567</v>
      </c>
      <c r="S179" s="0" t="s">
        <v>567</v>
      </c>
    </row>
    <row r="180" customFormat="false" ht="15" hidden="false" customHeight="false" outlineLevel="0" collapsed="false">
      <c r="A180" s="0" t="s">
        <v>607</v>
      </c>
      <c r="B180" s="0" t="s">
        <v>607</v>
      </c>
      <c r="C180" s="0" t="s">
        <v>607</v>
      </c>
      <c r="D180" s="0" t="s">
        <v>571</v>
      </c>
      <c r="E180" s="0" t="s">
        <v>571</v>
      </c>
      <c r="F180" s="0" t="s">
        <v>571</v>
      </c>
      <c r="G180" s="0" t="s">
        <v>571</v>
      </c>
      <c r="H180" s="0" t="s">
        <v>571</v>
      </c>
      <c r="I180" s="0" t="s">
        <v>571</v>
      </c>
      <c r="J180" s="0" t="s">
        <v>571</v>
      </c>
      <c r="K180" s="0" t="s">
        <v>571</v>
      </c>
      <c r="P180" s="0" t="s">
        <v>569</v>
      </c>
      <c r="Q180" s="0" t="s">
        <v>569</v>
      </c>
      <c r="R180" s="0" t="s">
        <v>569</v>
      </c>
      <c r="S180" s="0" t="s">
        <v>569</v>
      </c>
    </row>
    <row r="181" customFormat="false" ht="15" hidden="false" customHeight="false" outlineLevel="0" collapsed="false">
      <c r="A181" s="0" t="s">
        <v>608</v>
      </c>
      <c r="B181" s="0" t="s">
        <v>608</v>
      </c>
      <c r="C181" s="0" t="s">
        <v>608</v>
      </c>
      <c r="D181" s="0" t="s">
        <v>573</v>
      </c>
      <c r="E181" s="0" t="s">
        <v>573</v>
      </c>
      <c r="F181" s="0" t="s">
        <v>573</v>
      </c>
      <c r="G181" s="0" t="s">
        <v>573</v>
      </c>
      <c r="H181" s="0" t="s">
        <v>573</v>
      </c>
      <c r="I181" s="0" t="s">
        <v>573</v>
      </c>
      <c r="J181" s="0" t="s">
        <v>573</v>
      </c>
      <c r="K181" s="0" t="s">
        <v>573</v>
      </c>
      <c r="L181" s="0" t="s">
        <v>614</v>
      </c>
      <c r="M181" s="0" t="s">
        <v>614</v>
      </c>
      <c r="N181" s="0" t="s">
        <v>614</v>
      </c>
      <c r="O181" s="0" t="s">
        <v>614</v>
      </c>
      <c r="P181" s="0" t="s">
        <v>571</v>
      </c>
      <c r="Q181" s="0" t="s">
        <v>571</v>
      </c>
      <c r="R181" s="0" t="s">
        <v>571</v>
      </c>
      <c r="S181" s="0" t="s">
        <v>571</v>
      </c>
    </row>
    <row r="182" customFormat="false" ht="15" hidden="false" customHeight="false" outlineLevel="0" collapsed="false">
      <c r="A182" s="0" t="s">
        <v>609</v>
      </c>
      <c r="B182" s="0" t="s">
        <v>609</v>
      </c>
      <c r="C182" s="0" t="s">
        <v>609</v>
      </c>
      <c r="D182" s="0" t="s">
        <v>575</v>
      </c>
      <c r="E182" s="0" t="s">
        <v>575</v>
      </c>
      <c r="F182" s="0" t="s">
        <v>575</v>
      </c>
      <c r="G182" s="0" t="s">
        <v>575</v>
      </c>
      <c r="H182" s="0" t="s">
        <v>575</v>
      </c>
      <c r="I182" s="0" t="s">
        <v>575</v>
      </c>
      <c r="J182" s="0" t="s">
        <v>575</v>
      </c>
      <c r="K182" s="0" t="s">
        <v>575</v>
      </c>
      <c r="L182" s="0" t="s">
        <v>615</v>
      </c>
      <c r="M182" s="0" t="s">
        <v>615</v>
      </c>
      <c r="N182" s="0" t="s">
        <v>615</v>
      </c>
      <c r="O182" s="0" t="s">
        <v>615</v>
      </c>
      <c r="P182" s="0" t="s">
        <v>573</v>
      </c>
      <c r="Q182" s="0" t="s">
        <v>573</v>
      </c>
      <c r="R182" s="0" t="s">
        <v>573</v>
      </c>
      <c r="S182" s="0" t="s">
        <v>573</v>
      </c>
    </row>
    <row r="183" customFormat="false" ht="15" hidden="false" customHeight="false" outlineLevel="0" collapsed="false">
      <c r="A183" s="0" t="s">
        <v>610</v>
      </c>
      <c r="B183" s="0" t="s">
        <v>610</v>
      </c>
      <c r="C183" s="0" t="s">
        <v>610</v>
      </c>
      <c r="D183" s="0" t="s">
        <v>576</v>
      </c>
      <c r="E183" s="0" t="s">
        <v>576</v>
      </c>
      <c r="F183" s="0" t="s">
        <v>576</v>
      </c>
      <c r="G183" s="0" t="s">
        <v>576</v>
      </c>
      <c r="H183" s="0" t="s">
        <v>576</v>
      </c>
      <c r="I183" s="0" t="s">
        <v>576</v>
      </c>
      <c r="J183" s="0" t="s">
        <v>576</v>
      </c>
      <c r="K183" s="0" t="s">
        <v>576</v>
      </c>
      <c r="L183" s="0" t="s">
        <v>616</v>
      </c>
      <c r="M183" s="0" t="s">
        <v>616</v>
      </c>
      <c r="N183" s="0" t="s">
        <v>616</v>
      </c>
      <c r="O183" s="0" t="s">
        <v>616</v>
      </c>
      <c r="P183" s="0" t="s">
        <v>575</v>
      </c>
      <c r="Q183" s="0" t="s">
        <v>575</v>
      </c>
      <c r="R183" s="0" t="s">
        <v>575</v>
      </c>
      <c r="S183" s="0" t="s">
        <v>575</v>
      </c>
    </row>
    <row r="184" customFormat="false" ht="15" hidden="false" customHeight="false" outlineLevel="0" collapsed="false">
      <c r="A184" s="0" t="s">
        <v>611</v>
      </c>
      <c r="B184" s="0" t="s">
        <v>611</v>
      </c>
      <c r="C184" s="0" t="s">
        <v>611</v>
      </c>
      <c r="D184" s="0" t="s">
        <v>578</v>
      </c>
      <c r="E184" s="0" t="s">
        <v>578</v>
      </c>
      <c r="F184" s="0" t="s">
        <v>578</v>
      </c>
      <c r="G184" s="0" t="s">
        <v>578</v>
      </c>
      <c r="H184" s="0" t="s">
        <v>578</v>
      </c>
      <c r="I184" s="0" t="s">
        <v>578</v>
      </c>
      <c r="J184" s="0" t="s">
        <v>578</v>
      </c>
      <c r="K184" s="0" t="s">
        <v>578</v>
      </c>
      <c r="L184" s="0" t="s">
        <v>617</v>
      </c>
      <c r="M184" s="0" t="s">
        <v>617</v>
      </c>
      <c r="N184" s="0" t="s">
        <v>617</v>
      </c>
      <c r="O184" s="0" t="s">
        <v>617</v>
      </c>
      <c r="P184" s="0" t="s">
        <v>576</v>
      </c>
      <c r="Q184" s="0" t="s">
        <v>576</v>
      </c>
      <c r="R184" s="0" t="s">
        <v>576</v>
      </c>
      <c r="S184" s="0" t="s">
        <v>576</v>
      </c>
    </row>
    <row r="185" customFormat="false" ht="15" hidden="false" customHeight="false" outlineLevel="0" collapsed="false">
      <c r="A185" s="0" t="s">
        <v>612</v>
      </c>
      <c r="B185" s="0" t="s">
        <v>612</v>
      </c>
      <c r="C185" s="0" t="s">
        <v>612</v>
      </c>
      <c r="D185" s="0" t="s">
        <v>580</v>
      </c>
      <c r="E185" s="0" t="s">
        <v>580</v>
      </c>
      <c r="F185" s="0" t="s">
        <v>580</v>
      </c>
      <c r="G185" s="0" t="s">
        <v>580</v>
      </c>
      <c r="H185" s="0" t="s">
        <v>580</v>
      </c>
      <c r="I185" s="0" t="s">
        <v>580</v>
      </c>
      <c r="J185" s="0" t="s">
        <v>580</v>
      </c>
      <c r="K185" s="0" t="s">
        <v>580</v>
      </c>
      <c r="P185" s="0" t="s">
        <v>578</v>
      </c>
      <c r="Q185" s="0" t="s">
        <v>578</v>
      </c>
      <c r="R185" s="0" t="s">
        <v>578</v>
      </c>
      <c r="S185" s="0" t="s">
        <v>578</v>
      </c>
    </row>
    <row r="186" customFormat="false" ht="15" hidden="false" customHeight="false" outlineLevel="0" collapsed="false">
      <c r="A186" s="0" t="s">
        <v>613</v>
      </c>
      <c r="B186" s="0" t="s">
        <v>613</v>
      </c>
      <c r="C186" s="0" t="s">
        <v>613</v>
      </c>
      <c r="D186" s="0" t="s">
        <v>582</v>
      </c>
      <c r="E186" s="0" t="s">
        <v>582</v>
      </c>
      <c r="F186" s="0" t="s">
        <v>582</v>
      </c>
      <c r="G186" s="0" t="s">
        <v>582</v>
      </c>
      <c r="H186" s="0" t="s">
        <v>582</v>
      </c>
      <c r="I186" s="0" t="s">
        <v>582</v>
      </c>
      <c r="J186" s="0" t="s">
        <v>582</v>
      </c>
      <c r="K186" s="0" t="s">
        <v>582</v>
      </c>
      <c r="L186" s="0" t="s">
        <v>618</v>
      </c>
      <c r="M186" s="0" t="s">
        <v>618</v>
      </c>
      <c r="N186" s="0" t="s">
        <v>618</v>
      </c>
      <c r="O186" s="0" t="s">
        <v>618</v>
      </c>
      <c r="P186" s="0" t="s">
        <v>580</v>
      </c>
      <c r="Q186" s="0" t="s">
        <v>580</v>
      </c>
      <c r="R186" s="0" t="s">
        <v>580</v>
      </c>
      <c r="S186" s="0" t="s">
        <v>580</v>
      </c>
    </row>
    <row r="187" customFormat="false" ht="15" hidden="false" customHeight="false" outlineLevel="0" collapsed="false">
      <c r="D187" s="0" t="s">
        <v>584</v>
      </c>
      <c r="E187" s="0" t="s">
        <v>584</v>
      </c>
      <c r="F187" s="0" t="s">
        <v>584</v>
      </c>
      <c r="G187" s="0" t="s">
        <v>584</v>
      </c>
      <c r="H187" s="0" t="s">
        <v>584</v>
      </c>
      <c r="I187" s="0" t="s">
        <v>584</v>
      </c>
      <c r="J187" s="0" t="s">
        <v>584</v>
      </c>
      <c r="K187" s="0" t="s">
        <v>584</v>
      </c>
      <c r="L187" s="0" t="s">
        <v>619</v>
      </c>
      <c r="M187" s="0" t="s">
        <v>619</v>
      </c>
      <c r="N187" s="0" t="s">
        <v>619</v>
      </c>
      <c r="O187" s="0" t="s">
        <v>619</v>
      </c>
      <c r="P187" s="0" t="s">
        <v>582</v>
      </c>
      <c r="Q187" s="0" t="s">
        <v>582</v>
      </c>
      <c r="R187" s="0" t="s">
        <v>582</v>
      </c>
      <c r="S187" s="0" t="s">
        <v>582</v>
      </c>
    </row>
    <row r="188" customFormat="false" ht="15" hidden="false" customHeight="false" outlineLevel="0" collapsed="false">
      <c r="A188" s="0" t="s">
        <v>620</v>
      </c>
      <c r="B188" s="0" t="s">
        <v>620</v>
      </c>
      <c r="C188" s="0" t="s">
        <v>620</v>
      </c>
      <c r="D188" s="0" t="s">
        <v>586</v>
      </c>
      <c r="E188" s="0" t="s">
        <v>586</v>
      </c>
      <c r="F188" s="0" t="s">
        <v>586</v>
      </c>
      <c r="G188" s="0" t="s">
        <v>586</v>
      </c>
      <c r="H188" s="0" t="s">
        <v>586</v>
      </c>
      <c r="I188" s="0" t="s">
        <v>586</v>
      </c>
      <c r="J188" s="0" t="s">
        <v>586</v>
      </c>
      <c r="K188" s="0" t="s">
        <v>586</v>
      </c>
      <c r="L188" s="0" t="s">
        <v>621</v>
      </c>
      <c r="M188" s="0" t="s">
        <v>621</v>
      </c>
      <c r="N188" s="0" t="s">
        <v>621</v>
      </c>
      <c r="O188" s="0" t="s">
        <v>621</v>
      </c>
      <c r="P188" s="0" t="s">
        <v>584</v>
      </c>
      <c r="Q188" s="0" t="s">
        <v>584</v>
      </c>
      <c r="R188" s="0" t="s">
        <v>584</v>
      </c>
      <c r="S188" s="0" t="s">
        <v>584</v>
      </c>
    </row>
    <row r="189" customFormat="false" ht="15" hidden="false" customHeight="false" outlineLevel="0" collapsed="false">
      <c r="A189" s="0" t="s">
        <v>622</v>
      </c>
      <c r="B189" s="0" t="s">
        <v>622</v>
      </c>
      <c r="C189" s="0" t="s">
        <v>622</v>
      </c>
      <c r="D189" s="0" t="s">
        <v>588</v>
      </c>
      <c r="E189" s="0" t="s">
        <v>588</v>
      </c>
      <c r="F189" s="0" t="s">
        <v>588</v>
      </c>
      <c r="G189" s="0" t="s">
        <v>588</v>
      </c>
      <c r="H189" s="0" t="s">
        <v>588</v>
      </c>
      <c r="I189" s="0" t="s">
        <v>588</v>
      </c>
      <c r="J189" s="0" t="s">
        <v>588</v>
      </c>
      <c r="K189" s="0" t="s">
        <v>588</v>
      </c>
      <c r="L189" s="0" t="s">
        <v>623</v>
      </c>
      <c r="M189" s="0" t="s">
        <v>623</v>
      </c>
      <c r="N189" s="0" t="s">
        <v>623</v>
      </c>
      <c r="O189" s="0" t="s">
        <v>623</v>
      </c>
      <c r="P189" s="0" t="s">
        <v>586</v>
      </c>
      <c r="Q189" s="0" t="s">
        <v>586</v>
      </c>
      <c r="R189" s="0" t="s">
        <v>586</v>
      </c>
      <c r="S189" s="0" t="s">
        <v>586</v>
      </c>
    </row>
    <row r="190" customFormat="false" ht="15" hidden="false" customHeight="false" outlineLevel="0" collapsed="false">
      <c r="D190" s="0" t="s">
        <v>589</v>
      </c>
      <c r="E190" s="0" t="s">
        <v>589</v>
      </c>
      <c r="F190" s="0" t="s">
        <v>589</v>
      </c>
      <c r="G190" s="0" t="s">
        <v>589</v>
      </c>
      <c r="H190" s="0" t="s">
        <v>589</v>
      </c>
      <c r="I190" s="0" t="s">
        <v>589</v>
      </c>
      <c r="J190" s="0" t="s">
        <v>589</v>
      </c>
      <c r="K190" s="0" t="s">
        <v>589</v>
      </c>
      <c r="L190" s="0" t="s">
        <v>624</v>
      </c>
      <c r="M190" s="0" t="s">
        <v>624</v>
      </c>
      <c r="N190" s="0" t="s">
        <v>624</v>
      </c>
      <c r="O190" s="0" t="s">
        <v>624</v>
      </c>
      <c r="P190" s="0" t="s">
        <v>588</v>
      </c>
      <c r="Q190" s="0" t="s">
        <v>588</v>
      </c>
      <c r="R190" s="0" t="s">
        <v>588</v>
      </c>
      <c r="S190" s="0" t="s">
        <v>588</v>
      </c>
    </row>
    <row r="191" customFormat="false" ht="15" hidden="false" customHeight="false" outlineLevel="0" collapsed="false">
      <c r="A191" s="0" t="s">
        <v>618</v>
      </c>
      <c r="B191" s="0" t="s">
        <v>618</v>
      </c>
      <c r="C191" s="0" t="s">
        <v>618</v>
      </c>
      <c r="D191" s="0" t="s">
        <v>590</v>
      </c>
      <c r="E191" s="0" t="s">
        <v>590</v>
      </c>
      <c r="F191" s="0" t="s">
        <v>590</v>
      </c>
      <c r="G191" s="0" t="s">
        <v>590</v>
      </c>
      <c r="H191" s="0" t="s">
        <v>590</v>
      </c>
      <c r="I191" s="0" t="s">
        <v>590</v>
      </c>
      <c r="J191" s="0" t="s">
        <v>590</v>
      </c>
      <c r="K191" s="0" t="s">
        <v>590</v>
      </c>
      <c r="L191" s="0" t="s">
        <v>625</v>
      </c>
      <c r="M191" s="0" t="s">
        <v>625</v>
      </c>
      <c r="N191" s="0" t="s">
        <v>625</v>
      </c>
      <c r="O191" s="0" t="s">
        <v>625</v>
      </c>
      <c r="P191" s="0" t="s">
        <v>589</v>
      </c>
      <c r="Q191" s="0" t="s">
        <v>589</v>
      </c>
      <c r="R191" s="0" t="s">
        <v>589</v>
      </c>
      <c r="S191" s="0" t="s">
        <v>589</v>
      </c>
    </row>
    <row r="192" customFormat="false" ht="15" hidden="false" customHeight="false" outlineLevel="0" collapsed="false">
      <c r="A192" s="0" t="s">
        <v>619</v>
      </c>
      <c r="B192" s="0" t="s">
        <v>619</v>
      </c>
      <c r="C192" s="0" t="s">
        <v>619</v>
      </c>
      <c r="D192" s="0" t="s">
        <v>591</v>
      </c>
      <c r="E192" s="0" t="s">
        <v>591</v>
      </c>
      <c r="F192" s="0" t="s">
        <v>591</v>
      </c>
      <c r="G192" s="0" t="s">
        <v>591</v>
      </c>
      <c r="H192" s="0" t="s">
        <v>591</v>
      </c>
      <c r="I192" s="0" t="s">
        <v>591</v>
      </c>
      <c r="J192" s="0" t="s">
        <v>591</v>
      </c>
      <c r="K192" s="0" t="s">
        <v>591</v>
      </c>
      <c r="L192" s="0" t="s">
        <v>626</v>
      </c>
      <c r="M192" s="0" t="s">
        <v>626</v>
      </c>
      <c r="N192" s="0" t="s">
        <v>626</v>
      </c>
      <c r="O192" s="0" t="s">
        <v>626</v>
      </c>
      <c r="P192" s="0" t="s">
        <v>590</v>
      </c>
      <c r="Q192" s="0" t="s">
        <v>590</v>
      </c>
      <c r="R192" s="0" t="s">
        <v>590</v>
      </c>
      <c r="S192" s="0" t="s">
        <v>590</v>
      </c>
    </row>
    <row r="193" customFormat="false" ht="15" hidden="false" customHeight="false" outlineLevel="0" collapsed="false">
      <c r="A193" s="0" t="s">
        <v>621</v>
      </c>
      <c r="B193" s="0" t="s">
        <v>621</v>
      </c>
      <c r="C193" s="0" t="s">
        <v>621</v>
      </c>
      <c r="D193" s="0" t="s">
        <v>592</v>
      </c>
      <c r="E193" s="0" t="s">
        <v>592</v>
      </c>
      <c r="F193" s="0" t="s">
        <v>592</v>
      </c>
      <c r="G193" s="0" t="s">
        <v>592</v>
      </c>
      <c r="H193" s="0" t="s">
        <v>592</v>
      </c>
      <c r="I193" s="0" t="s">
        <v>592</v>
      </c>
      <c r="J193" s="0" t="s">
        <v>592</v>
      </c>
      <c r="K193" s="0" t="s">
        <v>592</v>
      </c>
      <c r="L193" s="0" t="s">
        <v>627</v>
      </c>
      <c r="M193" s="0" t="s">
        <v>627</v>
      </c>
      <c r="N193" s="0" t="s">
        <v>627</v>
      </c>
      <c r="O193" s="0" t="s">
        <v>627</v>
      </c>
      <c r="P193" s="0" t="s">
        <v>591</v>
      </c>
      <c r="Q193" s="0" t="s">
        <v>591</v>
      </c>
      <c r="R193" s="0" t="s">
        <v>591</v>
      </c>
      <c r="S193" s="0" t="s">
        <v>591</v>
      </c>
    </row>
    <row r="194" customFormat="false" ht="15" hidden="false" customHeight="false" outlineLevel="0" collapsed="false">
      <c r="A194" s="0" t="s">
        <v>623</v>
      </c>
      <c r="B194" s="0" t="s">
        <v>623</v>
      </c>
      <c r="C194" s="0" t="s">
        <v>623</v>
      </c>
      <c r="D194" s="0" t="s">
        <v>593</v>
      </c>
      <c r="E194" s="0" t="s">
        <v>593</v>
      </c>
      <c r="F194" s="0" t="s">
        <v>593</v>
      </c>
      <c r="G194" s="0" t="s">
        <v>593</v>
      </c>
      <c r="H194" s="0" t="s">
        <v>593</v>
      </c>
      <c r="I194" s="0" t="s">
        <v>593</v>
      </c>
      <c r="J194" s="0" t="s">
        <v>593</v>
      </c>
      <c r="K194" s="0" t="s">
        <v>593</v>
      </c>
      <c r="L194" s="0" t="s">
        <v>628</v>
      </c>
      <c r="M194" s="0" t="s">
        <v>628</v>
      </c>
      <c r="N194" s="0" t="s">
        <v>628</v>
      </c>
      <c r="O194" s="0" t="s">
        <v>628</v>
      </c>
      <c r="P194" s="0" t="s">
        <v>592</v>
      </c>
      <c r="Q194" s="0" t="s">
        <v>592</v>
      </c>
      <c r="R194" s="0" t="s">
        <v>592</v>
      </c>
      <c r="S194" s="0" t="s">
        <v>592</v>
      </c>
    </row>
    <row r="195" customFormat="false" ht="15" hidden="false" customHeight="false" outlineLevel="0" collapsed="false">
      <c r="A195" s="0" t="s">
        <v>624</v>
      </c>
      <c r="B195" s="0" t="s">
        <v>624</v>
      </c>
      <c r="C195" s="0" t="s">
        <v>624</v>
      </c>
      <c r="D195" s="0" t="s">
        <v>594</v>
      </c>
      <c r="E195" s="0" t="s">
        <v>594</v>
      </c>
      <c r="F195" s="0" t="s">
        <v>594</v>
      </c>
      <c r="G195" s="0" t="s">
        <v>594</v>
      </c>
      <c r="H195" s="0" t="s">
        <v>594</v>
      </c>
      <c r="I195" s="0" t="s">
        <v>594</v>
      </c>
      <c r="J195" s="0" t="s">
        <v>594</v>
      </c>
      <c r="K195" s="0" t="s">
        <v>594</v>
      </c>
      <c r="L195" s="0" t="s">
        <v>629</v>
      </c>
      <c r="M195" s="0" t="s">
        <v>629</v>
      </c>
      <c r="N195" s="0" t="s">
        <v>629</v>
      </c>
      <c r="O195" s="0" t="s">
        <v>629</v>
      </c>
      <c r="P195" s="0" t="s">
        <v>593</v>
      </c>
      <c r="Q195" s="0" t="s">
        <v>593</v>
      </c>
      <c r="R195" s="0" t="s">
        <v>593</v>
      </c>
      <c r="S195" s="0" t="s">
        <v>593</v>
      </c>
    </row>
    <row r="196" customFormat="false" ht="15" hidden="false" customHeight="false" outlineLevel="0" collapsed="false">
      <c r="A196" s="0" t="s">
        <v>625</v>
      </c>
      <c r="B196" s="0" t="s">
        <v>625</v>
      </c>
      <c r="C196" s="0" t="s">
        <v>625</v>
      </c>
      <c r="D196" s="0" t="s">
        <v>595</v>
      </c>
      <c r="E196" s="0" t="s">
        <v>595</v>
      </c>
      <c r="F196" s="0" t="s">
        <v>595</v>
      </c>
      <c r="G196" s="0" t="s">
        <v>595</v>
      </c>
      <c r="H196" s="0" t="s">
        <v>595</v>
      </c>
      <c r="I196" s="0" t="s">
        <v>595</v>
      </c>
      <c r="J196" s="0" t="s">
        <v>595</v>
      </c>
      <c r="K196" s="0" t="s">
        <v>595</v>
      </c>
      <c r="L196" s="0" t="s">
        <v>630</v>
      </c>
      <c r="M196" s="0" t="s">
        <v>630</v>
      </c>
      <c r="N196" s="0" t="s">
        <v>630</v>
      </c>
      <c r="O196" s="0" t="s">
        <v>630</v>
      </c>
      <c r="P196" s="0" t="s">
        <v>594</v>
      </c>
      <c r="Q196" s="0" t="s">
        <v>594</v>
      </c>
      <c r="R196" s="0" t="s">
        <v>594</v>
      </c>
      <c r="S196" s="0" t="s">
        <v>594</v>
      </c>
    </row>
    <row r="197" customFormat="false" ht="15" hidden="false" customHeight="false" outlineLevel="0" collapsed="false">
      <c r="A197" s="0" t="s">
        <v>626</v>
      </c>
      <c r="B197" s="0" t="s">
        <v>626</v>
      </c>
      <c r="C197" s="0" t="s">
        <v>626</v>
      </c>
      <c r="D197" s="0" t="s">
        <v>596</v>
      </c>
      <c r="E197" s="0" t="s">
        <v>596</v>
      </c>
      <c r="F197" s="0" t="s">
        <v>596</v>
      </c>
      <c r="G197" s="0" t="s">
        <v>596</v>
      </c>
      <c r="H197" s="0" t="s">
        <v>596</v>
      </c>
      <c r="I197" s="0" t="s">
        <v>596</v>
      </c>
      <c r="J197" s="0" t="s">
        <v>596</v>
      </c>
      <c r="K197" s="0" t="s">
        <v>596</v>
      </c>
      <c r="L197" s="0" t="s">
        <v>631</v>
      </c>
      <c r="M197" s="0" t="s">
        <v>631</v>
      </c>
      <c r="N197" s="0" t="s">
        <v>631</v>
      </c>
      <c r="O197" s="0" t="s">
        <v>631</v>
      </c>
      <c r="P197" s="0" t="s">
        <v>595</v>
      </c>
      <c r="Q197" s="0" t="s">
        <v>595</v>
      </c>
      <c r="R197" s="0" t="s">
        <v>595</v>
      </c>
      <c r="S197" s="0" t="s">
        <v>595</v>
      </c>
    </row>
    <row r="198" customFormat="false" ht="15" hidden="false" customHeight="false" outlineLevel="0" collapsed="false">
      <c r="A198" s="0" t="s">
        <v>627</v>
      </c>
      <c r="B198" s="0" t="s">
        <v>627</v>
      </c>
      <c r="C198" s="0" t="s">
        <v>627</v>
      </c>
      <c r="D198" s="0" t="s">
        <v>597</v>
      </c>
      <c r="E198" s="0" t="s">
        <v>597</v>
      </c>
      <c r="F198" s="0" t="s">
        <v>597</v>
      </c>
      <c r="G198" s="0" t="s">
        <v>597</v>
      </c>
      <c r="H198" s="0" t="s">
        <v>597</v>
      </c>
      <c r="I198" s="0" t="s">
        <v>597</v>
      </c>
      <c r="J198" s="0" t="s">
        <v>597</v>
      </c>
      <c r="K198" s="0" t="s">
        <v>597</v>
      </c>
      <c r="L198" s="0" t="s">
        <v>632</v>
      </c>
      <c r="M198" s="0" t="s">
        <v>632</v>
      </c>
      <c r="N198" s="0" t="s">
        <v>632</v>
      </c>
      <c r="O198" s="0" t="s">
        <v>632</v>
      </c>
      <c r="P198" s="0" t="s">
        <v>596</v>
      </c>
      <c r="Q198" s="0" t="s">
        <v>596</v>
      </c>
      <c r="R198" s="0" t="s">
        <v>596</v>
      </c>
      <c r="S198" s="0" t="s">
        <v>596</v>
      </c>
    </row>
    <row r="199" customFormat="false" ht="15" hidden="false" customHeight="false" outlineLevel="0" collapsed="false">
      <c r="A199" s="0" t="s">
        <v>628</v>
      </c>
      <c r="B199" s="0" t="s">
        <v>628</v>
      </c>
      <c r="C199" s="0" t="s">
        <v>628</v>
      </c>
      <c r="D199" s="0" t="s">
        <v>598</v>
      </c>
      <c r="E199" s="0" t="s">
        <v>598</v>
      </c>
      <c r="F199" s="0" t="s">
        <v>598</v>
      </c>
      <c r="G199" s="0" t="s">
        <v>598</v>
      </c>
      <c r="H199" s="0" t="s">
        <v>598</v>
      </c>
      <c r="I199" s="0" t="s">
        <v>598</v>
      </c>
      <c r="J199" s="0" t="s">
        <v>598</v>
      </c>
      <c r="K199" s="0" t="s">
        <v>598</v>
      </c>
      <c r="P199" s="0" t="s">
        <v>597</v>
      </c>
      <c r="Q199" s="0" t="s">
        <v>597</v>
      </c>
      <c r="R199" s="0" t="s">
        <v>597</v>
      </c>
      <c r="S199" s="0" t="s">
        <v>597</v>
      </c>
    </row>
    <row r="200" customFormat="false" ht="15" hidden="false" customHeight="false" outlineLevel="0" collapsed="false">
      <c r="A200" s="0" t="s">
        <v>629</v>
      </c>
      <c r="B200" s="0" t="s">
        <v>629</v>
      </c>
      <c r="C200" s="0" t="s">
        <v>629</v>
      </c>
      <c r="D200" s="0" t="s">
        <v>599</v>
      </c>
      <c r="E200" s="0" t="s">
        <v>599</v>
      </c>
      <c r="F200" s="0" t="s">
        <v>599</v>
      </c>
      <c r="G200" s="0" t="s">
        <v>599</v>
      </c>
      <c r="H200" s="0" t="s">
        <v>599</v>
      </c>
      <c r="I200" s="0" t="s">
        <v>599</v>
      </c>
      <c r="J200" s="0" t="s">
        <v>599</v>
      </c>
      <c r="K200" s="0" t="s">
        <v>599</v>
      </c>
      <c r="L200" s="0" t="s">
        <v>633</v>
      </c>
      <c r="M200" s="0" t="s">
        <v>633</v>
      </c>
      <c r="N200" s="0" t="s">
        <v>633</v>
      </c>
      <c r="O200" s="0" t="s">
        <v>633</v>
      </c>
      <c r="P200" s="0" t="s">
        <v>598</v>
      </c>
      <c r="Q200" s="0" t="s">
        <v>598</v>
      </c>
      <c r="R200" s="0" t="s">
        <v>598</v>
      </c>
      <c r="S200" s="0" t="s">
        <v>598</v>
      </c>
    </row>
    <row r="201" customFormat="false" ht="15" hidden="false" customHeight="false" outlineLevel="0" collapsed="false">
      <c r="A201" s="0" t="s">
        <v>630</v>
      </c>
      <c r="B201" s="0" t="s">
        <v>630</v>
      </c>
      <c r="C201" s="0" t="s">
        <v>630</v>
      </c>
      <c r="D201" s="0" t="s">
        <v>600</v>
      </c>
      <c r="E201" s="0" t="s">
        <v>600</v>
      </c>
      <c r="F201" s="0" t="s">
        <v>600</v>
      </c>
      <c r="G201" s="0" t="s">
        <v>600</v>
      </c>
      <c r="H201" s="0" t="s">
        <v>600</v>
      </c>
      <c r="I201" s="0" t="s">
        <v>600</v>
      </c>
      <c r="J201" s="0" t="s">
        <v>600</v>
      </c>
      <c r="K201" s="0" t="s">
        <v>600</v>
      </c>
      <c r="L201" s="0" t="s">
        <v>634</v>
      </c>
      <c r="M201" s="0" t="s">
        <v>634</v>
      </c>
      <c r="N201" s="0" t="s">
        <v>634</v>
      </c>
      <c r="O201" s="0" t="s">
        <v>634</v>
      </c>
      <c r="P201" s="0" t="s">
        <v>599</v>
      </c>
      <c r="Q201" s="0" t="s">
        <v>599</v>
      </c>
      <c r="R201" s="0" t="s">
        <v>599</v>
      </c>
      <c r="S201" s="0" t="s">
        <v>599</v>
      </c>
    </row>
    <row r="202" customFormat="false" ht="15" hidden="false" customHeight="false" outlineLevel="0" collapsed="false">
      <c r="A202" s="0" t="s">
        <v>631</v>
      </c>
      <c r="B202" s="0" t="s">
        <v>631</v>
      </c>
      <c r="C202" s="0" t="s">
        <v>631</v>
      </c>
      <c r="D202" s="0" t="s">
        <v>601</v>
      </c>
      <c r="E202" s="0" t="s">
        <v>601</v>
      </c>
      <c r="F202" s="0" t="s">
        <v>601</v>
      </c>
      <c r="G202" s="0" t="s">
        <v>601</v>
      </c>
      <c r="H202" s="0" t="s">
        <v>601</v>
      </c>
      <c r="I202" s="0" t="s">
        <v>601</v>
      </c>
      <c r="J202" s="0" t="s">
        <v>601</v>
      </c>
      <c r="K202" s="0" t="s">
        <v>601</v>
      </c>
      <c r="L202" s="0" t="s">
        <v>635</v>
      </c>
      <c r="M202" s="0" t="s">
        <v>635</v>
      </c>
      <c r="N202" s="0" t="s">
        <v>635</v>
      </c>
      <c r="O202" s="0" t="s">
        <v>635</v>
      </c>
      <c r="P202" s="0" t="s">
        <v>600</v>
      </c>
      <c r="Q202" s="0" t="s">
        <v>600</v>
      </c>
      <c r="R202" s="0" t="s">
        <v>600</v>
      </c>
      <c r="S202" s="0" t="s">
        <v>600</v>
      </c>
    </row>
    <row r="203" customFormat="false" ht="15" hidden="false" customHeight="false" outlineLevel="0" collapsed="false">
      <c r="A203" s="0" t="s">
        <v>632</v>
      </c>
      <c r="B203" s="0" t="s">
        <v>632</v>
      </c>
      <c r="C203" s="0" t="s">
        <v>632</v>
      </c>
      <c r="D203" s="0" t="s">
        <v>602</v>
      </c>
      <c r="E203" s="0" t="s">
        <v>602</v>
      </c>
      <c r="F203" s="0" t="s">
        <v>602</v>
      </c>
      <c r="G203" s="0" t="s">
        <v>602</v>
      </c>
      <c r="H203" s="0" t="s">
        <v>602</v>
      </c>
      <c r="I203" s="0" t="s">
        <v>602</v>
      </c>
      <c r="J203" s="0" t="s">
        <v>602</v>
      </c>
      <c r="K203" s="0" t="s">
        <v>602</v>
      </c>
      <c r="L203" s="0" t="s">
        <v>636</v>
      </c>
      <c r="M203" s="0" t="s">
        <v>636</v>
      </c>
      <c r="N203" s="0" t="s">
        <v>636</v>
      </c>
      <c r="O203" s="0" t="s">
        <v>636</v>
      </c>
      <c r="P203" s="0" t="s">
        <v>601</v>
      </c>
      <c r="Q203" s="0" t="s">
        <v>601</v>
      </c>
      <c r="R203" s="0" t="s">
        <v>601</v>
      </c>
      <c r="S203" s="0" t="s">
        <v>601</v>
      </c>
    </row>
    <row r="204" customFormat="false" ht="15" hidden="false" customHeight="false" outlineLevel="0" collapsed="false">
      <c r="D204" s="0" t="s">
        <v>603</v>
      </c>
      <c r="E204" s="0" t="s">
        <v>603</v>
      </c>
      <c r="F204" s="0" t="s">
        <v>603</v>
      </c>
      <c r="G204" s="0" t="s">
        <v>603</v>
      </c>
      <c r="H204" s="0" t="s">
        <v>603</v>
      </c>
      <c r="I204" s="0" t="s">
        <v>603</v>
      </c>
      <c r="J204" s="0" t="s">
        <v>603</v>
      </c>
      <c r="K204" s="0" t="s">
        <v>603</v>
      </c>
      <c r="L204" s="0" t="s">
        <v>637</v>
      </c>
      <c r="M204" s="0" t="s">
        <v>637</v>
      </c>
      <c r="N204" s="0" t="s">
        <v>637</v>
      </c>
      <c r="O204" s="0" t="s">
        <v>637</v>
      </c>
      <c r="P204" s="0" t="s">
        <v>602</v>
      </c>
      <c r="Q204" s="0" t="s">
        <v>602</v>
      </c>
      <c r="R204" s="0" t="s">
        <v>602</v>
      </c>
      <c r="S204" s="0" t="s">
        <v>602</v>
      </c>
    </row>
    <row r="205" customFormat="false" ht="15" hidden="false" customHeight="false" outlineLevel="0" collapsed="false">
      <c r="A205" s="0" t="s">
        <v>633</v>
      </c>
      <c r="B205" s="0" t="s">
        <v>633</v>
      </c>
      <c r="C205" s="0" t="s">
        <v>633</v>
      </c>
      <c r="D205" s="0" t="s">
        <v>604</v>
      </c>
      <c r="E205" s="0" t="s">
        <v>604</v>
      </c>
      <c r="F205" s="0" t="s">
        <v>604</v>
      </c>
      <c r="G205" s="0" t="s">
        <v>604</v>
      </c>
      <c r="H205" s="0" t="s">
        <v>604</v>
      </c>
      <c r="I205" s="0" t="s">
        <v>604</v>
      </c>
      <c r="J205" s="0" t="s">
        <v>604</v>
      </c>
      <c r="K205" s="0" t="s">
        <v>604</v>
      </c>
      <c r="L205" s="0" t="s">
        <v>638</v>
      </c>
      <c r="M205" s="0" t="s">
        <v>638</v>
      </c>
      <c r="N205" s="0" t="s">
        <v>638</v>
      </c>
      <c r="O205" s="0" t="s">
        <v>638</v>
      </c>
      <c r="P205" s="0" t="s">
        <v>603</v>
      </c>
      <c r="Q205" s="0" t="s">
        <v>603</v>
      </c>
      <c r="R205" s="0" t="s">
        <v>603</v>
      </c>
      <c r="S205" s="0" t="s">
        <v>603</v>
      </c>
    </row>
    <row r="206" customFormat="false" ht="15" hidden="false" customHeight="false" outlineLevel="0" collapsed="false">
      <c r="A206" s="0" t="s">
        <v>634</v>
      </c>
      <c r="B206" s="0" t="s">
        <v>634</v>
      </c>
      <c r="C206" s="0" t="s">
        <v>634</v>
      </c>
      <c r="D206" s="0" t="s">
        <v>605</v>
      </c>
      <c r="E206" s="0" t="s">
        <v>605</v>
      </c>
      <c r="F206" s="0" t="s">
        <v>605</v>
      </c>
      <c r="G206" s="0" t="s">
        <v>605</v>
      </c>
      <c r="H206" s="0" t="s">
        <v>605</v>
      </c>
      <c r="I206" s="0" t="s">
        <v>605</v>
      </c>
      <c r="J206" s="0" t="s">
        <v>605</v>
      </c>
      <c r="K206" s="0" t="s">
        <v>605</v>
      </c>
      <c r="P206" s="0" t="s">
        <v>604</v>
      </c>
      <c r="Q206" s="0" t="s">
        <v>604</v>
      </c>
      <c r="R206" s="0" t="s">
        <v>604</v>
      </c>
      <c r="S206" s="0" t="s">
        <v>604</v>
      </c>
    </row>
    <row r="207" customFormat="false" ht="15" hidden="false" customHeight="false" outlineLevel="0" collapsed="false">
      <c r="A207" s="0" t="s">
        <v>639</v>
      </c>
      <c r="B207" s="0" t="s">
        <v>639</v>
      </c>
      <c r="C207" s="0" t="s">
        <v>639</v>
      </c>
      <c r="D207" s="0" t="s">
        <v>606</v>
      </c>
      <c r="E207" s="0" t="s">
        <v>606</v>
      </c>
      <c r="F207" s="0" t="s">
        <v>606</v>
      </c>
      <c r="G207" s="0" t="s">
        <v>606</v>
      </c>
      <c r="H207" s="0" t="s">
        <v>606</v>
      </c>
      <c r="I207" s="0" t="s">
        <v>606</v>
      </c>
      <c r="J207" s="0" t="s">
        <v>606</v>
      </c>
      <c r="K207" s="0" t="s">
        <v>606</v>
      </c>
      <c r="L207" s="0" t="s">
        <v>640</v>
      </c>
      <c r="M207" s="0" t="s">
        <v>640</v>
      </c>
      <c r="N207" s="0" t="s">
        <v>640</v>
      </c>
      <c r="O207" s="0" t="s">
        <v>640</v>
      </c>
      <c r="P207" s="0" t="s">
        <v>605</v>
      </c>
      <c r="Q207" s="0" t="s">
        <v>605</v>
      </c>
      <c r="R207" s="0" t="s">
        <v>605</v>
      </c>
      <c r="S207" s="0" t="s">
        <v>605</v>
      </c>
    </row>
    <row r="208" customFormat="false" ht="15" hidden="false" customHeight="false" outlineLevel="0" collapsed="false">
      <c r="A208" s="0" t="s">
        <v>636</v>
      </c>
      <c r="B208" s="0" t="s">
        <v>636</v>
      </c>
      <c r="C208" s="0" t="s">
        <v>636</v>
      </c>
      <c r="D208" s="0" t="s">
        <v>607</v>
      </c>
      <c r="E208" s="0" t="s">
        <v>607</v>
      </c>
      <c r="F208" s="0" t="s">
        <v>607</v>
      </c>
      <c r="G208" s="0" t="s">
        <v>607</v>
      </c>
      <c r="H208" s="0" t="s">
        <v>607</v>
      </c>
      <c r="I208" s="0" t="s">
        <v>607</v>
      </c>
      <c r="J208" s="0" t="s">
        <v>607</v>
      </c>
      <c r="K208" s="0" t="s">
        <v>607</v>
      </c>
      <c r="L208" s="0" t="s">
        <v>641</v>
      </c>
      <c r="M208" s="0" t="s">
        <v>641</v>
      </c>
      <c r="N208" s="0" t="s">
        <v>641</v>
      </c>
      <c r="O208" s="0" t="s">
        <v>641</v>
      </c>
      <c r="P208" s="0" t="s">
        <v>606</v>
      </c>
      <c r="Q208" s="0" t="s">
        <v>606</v>
      </c>
      <c r="R208" s="0" t="s">
        <v>606</v>
      </c>
      <c r="S208" s="0" t="s">
        <v>606</v>
      </c>
    </row>
    <row r="209" customFormat="false" ht="15" hidden="false" customHeight="false" outlineLevel="0" collapsed="false">
      <c r="A209" s="0" t="s">
        <v>637</v>
      </c>
      <c r="B209" s="0" t="s">
        <v>637</v>
      </c>
      <c r="C209" s="0" t="s">
        <v>637</v>
      </c>
      <c r="D209" s="0" t="s">
        <v>608</v>
      </c>
      <c r="E209" s="0" t="s">
        <v>608</v>
      </c>
      <c r="F209" s="0" t="s">
        <v>608</v>
      </c>
      <c r="G209" s="0" t="s">
        <v>608</v>
      </c>
      <c r="H209" s="0" t="s">
        <v>608</v>
      </c>
      <c r="I209" s="0" t="s">
        <v>608</v>
      </c>
      <c r="J209" s="0" t="s">
        <v>608</v>
      </c>
      <c r="K209" s="0" t="s">
        <v>608</v>
      </c>
      <c r="L209" s="0" t="s">
        <v>642</v>
      </c>
      <c r="M209" s="0" t="s">
        <v>642</v>
      </c>
      <c r="N209" s="0" t="s">
        <v>642</v>
      </c>
      <c r="O209" s="0" t="s">
        <v>642</v>
      </c>
      <c r="P209" s="0" t="s">
        <v>607</v>
      </c>
      <c r="Q209" s="0" t="s">
        <v>607</v>
      </c>
      <c r="R209" s="0" t="s">
        <v>607</v>
      </c>
      <c r="S209" s="0" t="s">
        <v>607</v>
      </c>
    </row>
    <row r="210" customFormat="false" ht="15" hidden="false" customHeight="false" outlineLevel="0" collapsed="false">
      <c r="A210" s="0" t="s">
        <v>638</v>
      </c>
      <c r="B210" s="0" t="s">
        <v>638</v>
      </c>
      <c r="C210" s="0" t="s">
        <v>638</v>
      </c>
      <c r="D210" s="0" t="s">
        <v>609</v>
      </c>
      <c r="E210" s="0" t="s">
        <v>609</v>
      </c>
      <c r="F210" s="0" t="s">
        <v>609</v>
      </c>
      <c r="G210" s="0" t="s">
        <v>609</v>
      </c>
      <c r="H210" s="0" t="s">
        <v>609</v>
      </c>
      <c r="I210" s="0" t="s">
        <v>609</v>
      </c>
      <c r="J210" s="0" t="s">
        <v>609</v>
      </c>
      <c r="K210" s="0" t="s">
        <v>609</v>
      </c>
      <c r="P210" s="0" t="s">
        <v>608</v>
      </c>
      <c r="Q210" s="0" t="s">
        <v>608</v>
      </c>
      <c r="R210" s="0" t="s">
        <v>608</v>
      </c>
      <c r="S210" s="0" t="s">
        <v>608</v>
      </c>
    </row>
    <row r="211" customFormat="false" ht="15" hidden="false" customHeight="false" outlineLevel="0" collapsed="false">
      <c r="D211" s="0" t="s">
        <v>610</v>
      </c>
      <c r="E211" s="0" t="s">
        <v>610</v>
      </c>
      <c r="F211" s="0" t="s">
        <v>610</v>
      </c>
      <c r="G211" s="0" t="s">
        <v>610</v>
      </c>
      <c r="H211" s="0" t="s">
        <v>610</v>
      </c>
      <c r="I211" s="0" t="s">
        <v>610</v>
      </c>
      <c r="J211" s="0" t="s">
        <v>610</v>
      </c>
      <c r="K211" s="0" t="s">
        <v>610</v>
      </c>
      <c r="L211" s="0" t="s">
        <v>643</v>
      </c>
      <c r="M211" s="0" t="s">
        <v>643</v>
      </c>
      <c r="N211" s="0" t="s">
        <v>643</v>
      </c>
      <c r="O211" s="0" t="s">
        <v>643</v>
      </c>
      <c r="P211" s="0" t="s">
        <v>609</v>
      </c>
      <c r="Q211" s="0" t="s">
        <v>609</v>
      </c>
      <c r="R211" s="0" t="s">
        <v>609</v>
      </c>
      <c r="S211" s="0" t="s">
        <v>609</v>
      </c>
    </row>
    <row r="212" customFormat="false" ht="15" hidden="false" customHeight="false" outlineLevel="0" collapsed="false">
      <c r="A212" s="0" t="s">
        <v>640</v>
      </c>
      <c r="B212" s="0" t="s">
        <v>640</v>
      </c>
      <c r="C212" s="0" t="s">
        <v>640</v>
      </c>
      <c r="D212" s="0" t="s">
        <v>611</v>
      </c>
      <c r="E212" s="0" t="s">
        <v>611</v>
      </c>
      <c r="F212" s="0" t="s">
        <v>611</v>
      </c>
      <c r="G212" s="0" t="s">
        <v>611</v>
      </c>
      <c r="H212" s="0" t="s">
        <v>611</v>
      </c>
      <c r="I212" s="0" t="s">
        <v>611</v>
      </c>
      <c r="J212" s="0" t="s">
        <v>611</v>
      </c>
      <c r="K212" s="0" t="s">
        <v>611</v>
      </c>
      <c r="L212" s="0" t="s">
        <v>644</v>
      </c>
      <c r="M212" s="0" t="s">
        <v>644</v>
      </c>
      <c r="N212" s="0" t="s">
        <v>644</v>
      </c>
      <c r="O212" s="0" t="s">
        <v>644</v>
      </c>
      <c r="P212" s="0" t="s">
        <v>610</v>
      </c>
      <c r="Q212" s="0" t="s">
        <v>610</v>
      </c>
      <c r="R212" s="0" t="s">
        <v>610</v>
      </c>
      <c r="S212" s="0" t="s">
        <v>610</v>
      </c>
    </row>
    <row r="213" customFormat="false" ht="15" hidden="false" customHeight="false" outlineLevel="0" collapsed="false">
      <c r="A213" s="0" t="s">
        <v>641</v>
      </c>
      <c r="B213" s="0" t="s">
        <v>641</v>
      </c>
      <c r="C213" s="0" t="s">
        <v>641</v>
      </c>
      <c r="D213" s="0" t="s">
        <v>612</v>
      </c>
      <c r="E213" s="0" t="s">
        <v>612</v>
      </c>
      <c r="F213" s="0" t="s">
        <v>612</v>
      </c>
      <c r="G213" s="0" t="s">
        <v>612</v>
      </c>
      <c r="H213" s="0" t="s">
        <v>612</v>
      </c>
      <c r="I213" s="0" t="s">
        <v>612</v>
      </c>
      <c r="J213" s="0" t="s">
        <v>612</v>
      </c>
      <c r="K213" s="0" t="s">
        <v>612</v>
      </c>
      <c r="L213" s="0" t="s">
        <v>645</v>
      </c>
      <c r="M213" s="0" t="s">
        <v>645</v>
      </c>
      <c r="N213" s="0" t="s">
        <v>645</v>
      </c>
      <c r="O213" s="0" t="s">
        <v>645</v>
      </c>
      <c r="P213" s="0" t="s">
        <v>611</v>
      </c>
      <c r="Q213" s="0" t="s">
        <v>611</v>
      </c>
      <c r="R213" s="0" t="s">
        <v>611</v>
      </c>
      <c r="S213" s="0" t="s">
        <v>611</v>
      </c>
    </row>
    <row r="214" customFormat="false" ht="15" hidden="false" customHeight="false" outlineLevel="0" collapsed="false">
      <c r="A214" s="0" t="s">
        <v>642</v>
      </c>
      <c r="B214" s="0" t="s">
        <v>642</v>
      </c>
      <c r="C214" s="0" t="s">
        <v>642</v>
      </c>
      <c r="D214" s="0" t="s">
        <v>613</v>
      </c>
      <c r="E214" s="0" t="s">
        <v>613</v>
      </c>
      <c r="F214" s="0" t="s">
        <v>613</v>
      </c>
      <c r="G214" s="0" t="s">
        <v>613</v>
      </c>
      <c r="H214" s="0" t="s">
        <v>613</v>
      </c>
      <c r="I214" s="0" t="s">
        <v>613</v>
      </c>
      <c r="J214" s="0" t="s">
        <v>613</v>
      </c>
      <c r="K214" s="0" t="s">
        <v>613</v>
      </c>
      <c r="L214" s="0" t="s">
        <v>646</v>
      </c>
      <c r="M214" s="0" t="s">
        <v>646</v>
      </c>
      <c r="N214" s="0" t="s">
        <v>646</v>
      </c>
      <c r="O214" s="0" t="s">
        <v>646</v>
      </c>
      <c r="P214" s="0" t="s">
        <v>612</v>
      </c>
      <c r="Q214" s="0" t="s">
        <v>612</v>
      </c>
      <c r="R214" s="0" t="s">
        <v>612</v>
      </c>
      <c r="S214" s="0" t="s">
        <v>612</v>
      </c>
    </row>
    <row r="215" customFormat="false" ht="15" hidden="false" customHeight="false" outlineLevel="0" collapsed="false">
      <c r="L215" s="0" t="s">
        <v>647</v>
      </c>
      <c r="M215" s="0" t="s">
        <v>647</v>
      </c>
      <c r="N215" s="0" t="s">
        <v>647</v>
      </c>
      <c r="O215" s="0" t="s">
        <v>647</v>
      </c>
      <c r="P215" s="0" t="s">
        <v>613</v>
      </c>
      <c r="Q215" s="0" t="s">
        <v>613</v>
      </c>
      <c r="R215" s="0" t="s">
        <v>613</v>
      </c>
      <c r="S215" s="0" t="s">
        <v>613</v>
      </c>
    </row>
    <row r="216" customFormat="false" ht="15" hidden="false" customHeight="false" outlineLevel="0" collapsed="false">
      <c r="A216" s="0" t="s">
        <v>643</v>
      </c>
      <c r="B216" s="0" t="s">
        <v>643</v>
      </c>
      <c r="C216" s="0" t="s">
        <v>643</v>
      </c>
      <c r="D216" s="0" t="s">
        <v>614</v>
      </c>
      <c r="E216" s="0" t="s">
        <v>614</v>
      </c>
      <c r="F216" s="0" t="s">
        <v>614</v>
      </c>
      <c r="G216" s="0" t="s">
        <v>614</v>
      </c>
      <c r="H216" s="0" t="s">
        <v>614</v>
      </c>
      <c r="I216" s="0" t="s">
        <v>614</v>
      </c>
      <c r="J216" s="0" t="s">
        <v>614</v>
      </c>
      <c r="K216" s="0" t="s">
        <v>614</v>
      </c>
    </row>
    <row r="217" customFormat="false" ht="15" hidden="false" customHeight="false" outlineLevel="0" collapsed="false">
      <c r="A217" s="0" t="s">
        <v>644</v>
      </c>
      <c r="B217" s="0" t="s">
        <v>644</v>
      </c>
      <c r="C217" s="0" t="s">
        <v>644</v>
      </c>
      <c r="D217" s="0" t="s">
        <v>615</v>
      </c>
      <c r="E217" s="0" t="s">
        <v>615</v>
      </c>
      <c r="F217" s="0" t="s">
        <v>615</v>
      </c>
      <c r="G217" s="0" t="s">
        <v>615</v>
      </c>
      <c r="H217" s="0" t="s">
        <v>615</v>
      </c>
      <c r="I217" s="0" t="s">
        <v>615</v>
      </c>
      <c r="J217" s="0" t="s">
        <v>615</v>
      </c>
      <c r="K217" s="0" t="s">
        <v>615</v>
      </c>
      <c r="L217" s="0" t="s">
        <v>648</v>
      </c>
      <c r="M217" s="0" t="s">
        <v>648</v>
      </c>
      <c r="N217" s="0" t="s">
        <v>648</v>
      </c>
      <c r="O217" s="0" t="s">
        <v>648</v>
      </c>
      <c r="P217" s="0" t="s">
        <v>649</v>
      </c>
      <c r="Q217" s="0" t="s">
        <v>649</v>
      </c>
      <c r="R217" s="0" t="s">
        <v>649</v>
      </c>
      <c r="S217" s="0" t="s">
        <v>649</v>
      </c>
    </row>
    <row r="218" customFormat="false" ht="15" hidden="false" customHeight="false" outlineLevel="0" collapsed="false">
      <c r="A218" s="0" t="s">
        <v>645</v>
      </c>
      <c r="B218" s="0" t="s">
        <v>645</v>
      </c>
      <c r="C218" s="0" t="s">
        <v>645</v>
      </c>
      <c r="D218" s="0" t="s">
        <v>616</v>
      </c>
      <c r="E218" s="0" t="s">
        <v>616</v>
      </c>
      <c r="F218" s="0" t="s">
        <v>616</v>
      </c>
      <c r="G218" s="0" t="s">
        <v>616</v>
      </c>
      <c r="H218" s="0" t="s">
        <v>616</v>
      </c>
      <c r="I218" s="0" t="s">
        <v>616</v>
      </c>
      <c r="J218" s="0" t="s">
        <v>616</v>
      </c>
      <c r="K218" s="0" t="s">
        <v>616</v>
      </c>
      <c r="L218" s="0" t="s">
        <v>650</v>
      </c>
      <c r="M218" s="0" t="s">
        <v>650</v>
      </c>
      <c r="N218" s="0" t="s">
        <v>650</v>
      </c>
      <c r="O218" s="0" t="s">
        <v>650</v>
      </c>
      <c r="P218" s="0" t="s">
        <v>651</v>
      </c>
      <c r="Q218" s="0" t="s">
        <v>651</v>
      </c>
      <c r="R218" s="0" t="s">
        <v>651</v>
      </c>
      <c r="S218" s="0" t="s">
        <v>651</v>
      </c>
    </row>
    <row r="219" customFormat="false" ht="15" hidden="false" customHeight="false" outlineLevel="0" collapsed="false">
      <c r="A219" s="0" t="s">
        <v>646</v>
      </c>
      <c r="B219" s="0" t="s">
        <v>646</v>
      </c>
      <c r="C219" s="0" t="s">
        <v>646</v>
      </c>
      <c r="D219" s="0" t="s">
        <v>617</v>
      </c>
      <c r="E219" s="0" t="s">
        <v>617</v>
      </c>
      <c r="F219" s="0" t="s">
        <v>617</v>
      </c>
      <c r="G219" s="0" t="s">
        <v>617</v>
      </c>
      <c r="H219" s="0" t="s">
        <v>617</v>
      </c>
      <c r="I219" s="0" t="s">
        <v>617</v>
      </c>
      <c r="J219" s="0" t="s">
        <v>617</v>
      </c>
      <c r="K219" s="0" t="s">
        <v>617</v>
      </c>
    </row>
    <row r="220" customFormat="false" ht="15" hidden="false" customHeight="false" outlineLevel="0" collapsed="false">
      <c r="A220" s="0" t="s">
        <v>647</v>
      </c>
      <c r="B220" s="0" t="s">
        <v>647</v>
      </c>
      <c r="C220" s="0" t="s">
        <v>647</v>
      </c>
      <c r="P220" s="0" t="s">
        <v>618</v>
      </c>
      <c r="Q220" s="0" t="s">
        <v>618</v>
      </c>
      <c r="R220" s="0" t="s">
        <v>618</v>
      </c>
      <c r="S220" s="0" t="s">
        <v>618</v>
      </c>
    </row>
    <row r="221" customFormat="false" ht="15" hidden="false" customHeight="false" outlineLevel="0" collapsed="false">
      <c r="D221" s="0" t="s">
        <v>618</v>
      </c>
      <c r="E221" s="0" t="s">
        <v>618</v>
      </c>
      <c r="F221" s="0" t="s">
        <v>618</v>
      </c>
      <c r="G221" s="0" t="s">
        <v>618</v>
      </c>
      <c r="H221" s="0" t="s">
        <v>618</v>
      </c>
      <c r="I221" s="0" t="s">
        <v>618</v>
      </c>
      <c r="J221" s="0" t="s">
        <v>618</v>
      </c>
      <c r="K221" s="0" t="s">
        <v>618</v>
      </c>
      <c r="P221" s="0" t="s">
        <v>619</v>
      </c>
      <c r="Q221" s="0" t="s">
        <v>619</v>
      </c>
      <c r="R221" s="0" t="s">
        <v>619</v>
      </c>
      <c r="S221" s="0" t="s">
        <v>619</v>
      </c>
    </row>
    <row r="222" customFormat="false" ht="15" hidden="false" customHeight="false" outlineLevel="0" collapsed="false">
      <c r="A222" s="0" t="s">
        <v>648</v>
      </c>
      <c r="B222" s="0" t="s">
        <v>648</v>
      </c>
      <c r="C222" s="0" t="s">
        <v>648</v>
      </c>
      <c r="D222" s="0" t="s">
        <v>619</v>
      </c>
      <c r="E222" s="0" t="s">
        <v>619</v>
      </c>
      <c r="F222" s="0" t="s">
        <v>619</v>
      </c>
      <c r="G222" s="0" t="s">
        <v>619</v>
      </c>
      <c r="H222" s="0" t="s">
        <v>619</v>
      </c>
      <c r="I222" s="0" t="s">
        <v>619</v>
      </c>
      <c r="J222" s="0" t="s">
        <v>619</v>
      </c>
      <c r="K222" s="0" t="s">
        <v>619</v>
      </c>
      <c r="P222" s="0" t="s">
        <v>621</v>
      </c>
      <c r="Q222" s="0" t="s">
        <v>621</v>
      </c>
      <c r="R222" s="0" t="s">
        <v>621</v>
      </c>
      <c r="S222" s="0" t="s">
        <v>621</v>
      </c>
    </row>
    <row r="223" customFormat="false" ht="15" hidden="false" customHeight="false" outlineLevel="0" collapsed="false">
      <c r="A223" s="0" t="s">
        <v>652</v>
      </c>
      <c r="B223" s="0" t="s">
        <v>652</v>
      </c>
      <c r="C223" s="0" t="s">
        <v>652</v>
      </c>
      <c r="D223" s="0" t="s">
        <v>621</v>
      </c>
      <c r="E223" s="0" t="s">
        <v>621</v>
      </c>
      <c r="F223" s="0" t="s">
        <v>621</v>
      </c>
      <c r="G223" s="0" t="s">
        <v>621</v>
      </c>
      <c r="H223" s="0" t="s">
        <v>621</v>
      </c>
      <c r="I223" s="0" t="s">
        <v>621</v>
      </c>
      <c r="J223" s="0" t="s">
        <v>621</v>
      </c>
      <c r="K223" s="0" t="s">
        <v>621</v>
      </c>
      <c r="P223" s="0" t="s">
        <v>623</v>
      </c>
      <c r="Q223" s="0" t="s">
        <v>623</v>
      </c>
      <c r="R223" s="0" t="s">
        <v>623</v>
      </c>
      <c r="S223" s="0" t="s">
        <v>623</v>
      </c>
    </row>
    <row r="224" customFormat="false" ht="15" hidden="false" customHeight="false" outlineLevel="0" collapsed="false">
      <c r="D224" s="0" t="s">
        <v>623</v>
      </c>
      <c r="E224" s="0" t="s">
        <v>623</v>
      </c>
      <c r="F224" s="0" t="s">
        <v>623</v>
      </c>
      <c r="G224" s="0" t="s">
        <v>623</v>
      </c>
      <c r="H224" s="0" t="s">
        <v>623</v>
      </c>
      <c r="I224" s="0" t="s">
        <v>623</v>
      </c>
      <c r="J224" s="0" t="s">
        <v>623</v>
      </c>
      <c r="K224" s="0" t="s">
        <v>623</v>
      </c>
      <c r="P224" s="0" t="s">
        <v>624</v>
      </c>
      <c r="Q224" s="0" t="s">
        <v>624</v>
      </c>
      <c r="R224" s="0" t="s">
        <v>624</v>
      </c>
      <c r="S224" s="0" t="s">
        <v>624</v>
      </c>
    </row>
    <row r="225" customFormat="false" ht="15" hidden="false" customHeight="false" outlineLevel="0" collapsed="false">
      <c r="D225" s="0" t="s">
        <v>624</v>
      </c>
      <c r="E225" s="0" t="s">
        <v>624</v>
      </c>
      <c r="F225" s="0" t="s">
        <v>624</v>
      </c>
      <c r="G225" s="0" t="s">
        <v>624</v>
      </c>
      <c r="H225" s="0" t="s">
        <v>624</v>
      </c>
      <c r="I225" s="0" t="s">
        <v>624</v>
      </c>
      <c r="J225" s="0" t="s">
        <v>624</v>
      </c>
      <c r="K225" s="0" t="s">
        <v>624</v>
      </c>
      <c r="P225" s="0" t="s">
        <v>625</v>
      </c>
      <c r="Q225" s="0" t="s">
        <v>625</v>
      </c>
      <c r="R225" s="0" t="s">
        <v>625</v>
      </c>
      <c r="S225" s="0" t="s">
        <v>625</v>
      </c>
    </row>
    <row r="226" customFormat="false" ht="15" hidden="false" customHeight="false" outlineLevel="0" collapsed="false">
      <c r="D226" s="0" t="s">
        <v>625</v>
      </c>
      <c r="E226" s="0" t="s">
        <v>625</v>
      </c>
      <c r="F226" s="0" t="s">
        <v>625</v>
      </c>
      <c r="G226" s="0" t="s">
        <v>625</v>
      </c>
      <c r="H226" s="0" t="s">
        <v>625</v>
      </c>
      <c r="I226" s="0" t="s">
        <v>625</v>
      </c>
      <c r="J226" s="0" t="s">
        <v>625</v>
      </c>
      <c r="K226" s="0" t="s">
        <v>625</v>
      </c>
      <c r="P226" s="0" t="s">
        <v>626</v>
      </c>
      <c r="Q226" s="0" t="s">
        <v>626</v>
      </c>
      <c r="R226" s="0" t="s">
        <v>626</v>
      </c>
      <c r="S226" s="0" t="s">
        <v>626</v>
      </c>
    </row>
    <row r="227" customFormat="false" ht="15" hidden="false" customHeight="false" outlineLevel="0" collapsed="false">
      <c r="D227" s="0" t="s">
        <v>626</v>
      </c>
      <c r="E227" s="0" t="s">
        <v>626</v>
      </c>
      <c r="F227" s="0" t="s">
        <v>626</v>
      </c>
      <c r="G227" s="0" t="s">
        <v>626</v>
      </c>
      <c r="H227" s="0" t="s">
        <v>626</v>
      </c>
      <c r="I227" s="0" t="s">
        <v>626</v>
      </c>
      <c r="J227" s="0" t="s">
        <v>626</v>
      </c>
      <c r="K227" s="0" t="s">
        <v>626</v>
      </c>
      <c r="P227" s="0" t="s">
        <v>627</v>
      </c>
      <c r="Q227" s="0" t="s">
        <v>627</v>
      </c>
      <c r="R227" s="0" t="s">
        <v>627</v>
      </c>
      <c r="S227" s="0" t="s">
        <v>627</v>
      </c>
    </row>
    <row r="228" customFormat="false" ht="15" hidden="false" customHeight="false" outlineLevel="0" collapsed="false">
      <c r="D228" s="0" t="s">
        <v>627</v>
      </c>
      <c r="E228" s="0" t="s">
        <v>627</v>
      </c>
      <c r="F228" s="0" t="s">
        <v>627</v>
      </c>
      <c r="G228" s="0" t="s">
        <v>627</v>
      </c>
      <c r="H228" s="0" t="s">
        <v>627</v>
      </c>
      <c r="I228" s="0" t="s">
        <v>627</v>
      </c>
      <c r="J228" s="0" t="s">
        <v>627</v>
      </c>
      <c r="K228" s="0" t="s">
        <v>627</v>
      </c>
      <c r="P228" s="0" t="s">
        <v>628</v>
      </c>
      <c r="Q228" s="0" t="s">
        <v>628</v>
      </c>
      <c r="R228" s="0" t="s">
        <v>628</v>
      </c>
      <c r="S228" s="0" t="s">
        <v>628</v>
      </c>
    </row>
    <row r="229" customFormat="false" ht="15" hidden="false" customHeight="false" outlineLevel="0" collapsed="false">
      <c r="D229" s="0" t="s">
        <v>628</v>
      </c>
      <c r="E229" s="0" t="s">
        <v>628</v>
      </c>
      <c r="F229" s="0" t="s">
        <v>628</v>
      </c>
      <c r="G229" s="0" t="s">
        <v>628</v>
      </c>
      <c r="H229" s="0" t="s">
        <v>628</v>
      </c>
      <c r="I229" s="0" t="s">
        <v>628</v>
      </c>
      <c r="J229" s="0" t="s">
        <v>628</v>
      </c>
      <c r="K229" s="0" t="s">
        <v>628</v>
      </c>
      <c r="P229" s="0" t="s">
        <v>629</v>
      </c>
      <c r="Q229" s="0" t="s">
        <v>629</v>
      </c>
      <c r="R229" s="0" t="s">
        <v>629</v>
      </c>
      <c r="S229" s="0" t="s">
        <v>629</v>
      </c>
    </row>
    <row r="230" customFormat="false" ht="15" hidden="false" customHeight="false" outlineLevel="0" collapsed="false">
      <c r="D230" s="0" t="s">
        <v>629</v>
      </c>
      <c r="E230" s="0" t="s">
        <v>629</v>
      </c>
      <c r="F230" s="0" t="s">
        <v>629</v>
      </c>
      <c r="G230" s="0" t="s">
        <v>629</v>
      </c>
      <c r="H230" s="0" t="s">
        <v>629</v>
      </c>
      <c r="I230" s="0" t="s">
        <v>629</v>
      </c>
      <c r="J230" s="0" t="s">
        <v>629</v>
      </c>
      <c r="K230" s="0" t="s">
        <v>629</v>
      </c>
      <c r="P230" s="0" t="s">
        <v>630</v>
      </c>
      <c r="Q230" s="0" t="s">
        <v>630</v>
      </c>
      <c r="R230" s="0" t="s">
        <v>630</v>
      </c>
      <c r="S230" s="0" t="s">
        <v>630</v>
      </c>
    </row>
    <row r="231" customFormat="false" ht="15" hidden="false" customHeight="false" outlineLevel="0" collapsed="false">
      <c r="D231" s="0" t="s">
        <v>630</v>
      </c>
      <c r="E231" s="0" t="s">
        <v>630</v>
      </c>
      <c r="F231" s="0" t="s">
        <v>630</v>
      </c>
      <c r="G231" s="0" t="s">
        <v>630</v>
      </c>
      <c r="H231" s="0" t="s">
        <v>630</v>
      </c>
      <c r="I231" s="0" t="s">
        <v>630</v>
      </c>
      <c r="J231" s="0" t="s">
        <v>630</v>
      </c>
      <c r="K231" s="0" t="s">
        <v>630</v>
      </c>
      <c r="P231" s="0" t="s">
        <v>631</v>
      </c>
      <c r="Q231" s="0" t="s">
        <v>631</v>
      </c>
      <c r="R231" s="0" t="s">
        <v>631</v>
      </c>
      <c r="S231" s="0" t="s">
        <v>631</v>
      </c>
    </row>
    <row r="232" customFormat="false" ht="15" hidden="false" customHeight="false" outlineLevel="0" collapsed="false">
      <c r="D232" s="0" t="s">
        <v>631</v>
      </c>
      <c r="E232" s="0" t="s">
        <v>631</v>
      </c>
      <c r="F232" s="0" t="s">
        <v>631</v>
      </c>
      <c r="G232" s="0" t="s">
        <v>631</v>
      </c>
      <c r="H232" s="0" t="s">
        <v>631</v>
      </c>
      <c r="I232" s="0" t="s">
        <v>631</v>
      </c>
      <c r="J232" s="0" t="s">
        <v>631</v>
      </c>
      <c r="K232" s="0" t="s">
        <v>631</v>
      </c>
      <c r="P232" s="0" t="s">
        <v>632</v>
      </c>
      <c r="Q232" s="0" t="s">
        <v>632</v>
      </c>
      <c r="R232" s="0" t="s">
        <v>632</v>
      </c>
      <c r="S232" s="0" t="s">
        <v>632</v>
      </c>
    </row>
    <row r="233" customFormat="false" ht="15" hidden="false" customHeight="false" outlineLevel="0" collapsed="false">
      <c r="D233" s="0" t="s">
        <v>632</v>
      </c>
      <c r="E233" s="0" t="s">
        <v>632</v>
      </c>
      <c r="F233" s="0" t="s">
        <v>632</v>
      </c>
      <c r="G233" s="0" t="s">
        <v>632</v>
      </c>
      <c r="H233" s="0" t="s">
        <v>632</v>
      </c>
      <c r="I233" s="0" t="s">
        <v>632</v>
      </c>
      <c r="J233" s="0" t="s">
        <v>632</v>
      </c>
      <c r="K233" s="0" t="s">
        <v>632</v>
      </c>
    </row>
    <row r="234" customFormat="false" ht="15" hidden="false" customHeight="false" outlineLevel="0" collapsed="false">
      <c r="P234" s="0" t="s">
        <v>653</v>
      </c>
      <c r="Q234" s="0" t="s">
        <v>653</v>
      </c>
      <c r="R234" s="0" t="s">
        <v>653</v>
      </c>
      <c r="S234" s="0" t="s">
        <v>653</v>
      </c>
    </row>
    <row r="235" customFormat="false" ht="15" hidden="false" customHeight="false" outlineLevel="0" collapsed="false">
      <c r="D235" s="0" t="s">
        <v>633</v>
      </c>
      <c r="E235" s="0" t="s">
        <v>633</v>
      </c>
      <c r="F235" s="0" t="s">
        <v>633</v>
      </c>
      <c r="G235" s="0" t="s">
        <v>633</v>
      </c>
      <c r="H235" s="0" t="s">
        <v>633</v>
      </c>
      <c r="I235" s="0" t="s">
        <v>633</v>
      </c>
      <c r="J235" s="0" t="s">
        <v>633</v>
      </c>
      <c r="K235" s="0" t="s">
        <v>633</v>
      </c>
      <c r="P235" s="0" t="s">
        <v>654</v>
      </c>
      <c r="Q235" s="0" t="s">
        <v>654</v>
      </c>
      <c r="R235" s="0" t="s">
        <v>654</v>
      </c>
      <c r="S235" s="0" t="s">
        <v>654</v>
      </c>
    </row>
    <row r="236" customFormat="false" ht="15" hidden="false" customHeight="false" outlineLevel="0" collapsed="false">
      <c r="D236" s="0" t="s">
        <v>634</v>
      </c>
      <c r="E236" s="0" t="s">
        <v>634</v>
      </c>
      <c r="F236" s="0" t="s">
        <v>634</v>
      </c>
      <c r="G236" s="0" t="s">
        <v>634</v>
      </c>
      <c r="H236" s="0" t="s">
        <v>634</v>
      </c>
      <c r="I236" s="0" t="s">
        <v>634</v>
      </c>
      <c r="J236" s="0" t="s">
        <v>634</v>
      </c>
      <c r="K236" s="0" t="s">
        <v>634</v>
      </c>
      <c r="P236" s="0" t="s">
        <v>655</v>
      </c>
      <c r="Q236" s="0" t="s">
        <v>655</v>
      </c>
      <c r="R236" s="0" t="s">
        <v>655</v>
      </c>
      <c r="S236" s="0" t="s">
        <v>655</v>
      </c>
    </row>
    <row r="237" customFormat="false" ht="15" hidden="false" customHeight="false" outlineLevel="0" collapsed="false">
      <c r="D237" s="0" t="s">
        <v>639</v>
      </c>
      <c r="E237" s="0" t="s">
        <v>639</v>
      </c>
      <c r="F237" s="0" t="s">
        <v>639</v>
      </c>
      <c r="G237" s="0" t="s">
        <v>639</v>
      </c>
      <c r="H237" s="0" t="s">
        <v>639</v>
      </c>
      <c r="I237" s="0" t="s">
        <v>639</v>
      </c>
      <c r="J237" s="0" t="s">
        <v>639</v>
      </c>
      <c r="K237" s="0" t="s">
        <v>639</v>
      </c>
      <c r="P237" s="0" t="s">
        <v>656</v>
      </c>
      <c r="Q237" s="0" t="s">
        <v>656</v>
      </c>
      <c r="R237" s="0" t="s">
        <v>656</v>
      </c>
      <c r="S237" s="0" t="s">
        <v>656</v>
      </c>
    </row>
    <row r="238" customFormat="false" ht="15" hidden="false" customHeight="false" outlineLevel="0" collapsed="false">
      <c r="D238" s="0" t="s">
        <v>636</v>
      </c>
      <c r="E238" s="0" t="s">
        <v>636</v>
      </c>
      <c r="F238" s="0" t="s">
        <v>636</v>
      </c>
      <c r="G238" s="0" t="s">
        <v>636</v>
      </c>
      <c r="H238" s="0" t="s">
        <v>636</v>
      </c>
      <c r="I238" s="0" t="s">
        <v>636</v>
      </c>
      <c r="J238" s="0" t="s">
        <v>636</v>
      </c>
      <c r="K238" s="0" t="s">
        <v>636</v>
      </c>
      <c r="P238" s="0" t="s">
        <v>657</v>
      </c>
      <c r="Q238" s="0" t="s">
        <v>657</v>
      </c>
      <c r="R238" s="0" t="s">
        <v>657</v>
      </c>
      <c r="S238" s="0" t="s">
        <v>657</v>
      </c>
    </row>
    <row r="239" customFormat="false" ht="15" hidden="false" customHeight="false" outlineLevel="0" collapsed="false">
      <c r="D239" s="0" t="s">
        <v>637</v>
      </c>
      <c r="E239" s="0" t="s">
        <v>637</v>
      </c>
      <c r="F239" s="0" t="s">
        <v>637</v>
      </c>
      <c r="G239" s="0" t="s">
        <v>637</v>
      </c>
      <c r="H239" s="0" t="s">
        <v>637</v>
      </c>
      <c r="I239" s="0" t="s">
        <v>637</v>
      </c>
      <c r="J239" s="0" t="s">
        <v>637</v>
      </c>
      <c r="K239" s="0" t="s">
        <v>637</v>
      </c>
      <c r="P239" s="0" t="s">
        <v>658</v>
      </c>
      <c r="Q239" s="0" t="s">
        <v>658</v>
      </c>
      <c r="R239" s="0" t="s">
        <v>658</v>
      </c>
      <c r="S239" s="0" t="s">
        <v>658</v>
      </c>
    </row>
    <row r="240" customFormat="false" ht="15" hidden="false" customHeight="false" outlineLevel="0" collapsed="false">
      <c r="D240" s="0" t="s">
        <v>638</v>
      </c>
      <c r="E240" s="0" t="s">
        <v>638</v>
      </c>
      <c r="F240" s="0" t="s">
        <v>638</v>
      </c>
      <c r="G240" s="0" t="s">
        <v>638</v>
      </c>
      <c r="H240" s="0" t="s">
        <v>638</v>
      </c>
      <c r="I240" s="0" t="s">
        <v>638</v>
      </c>
      <c r="J240" s="0" t="s">
        <v>638</v>
      </c>
      <c r="K240" s="0" t="s">
        <v>638</v>
      </c>
      <c r="P240" s="0" t="s">
        <v>659</v>
      </c>
      <c r="Q240" s="0" t="s">
        <v>659</v>
      </c>
      <c r="R240" s="0" t="s">
        <v>659</v>
      </c>
      <c r="S240" s="0" t="s">
        <v>659</v>
      </c>
    </row>
    <row r="241" customFormat="false" ht="15" hidden="false" customHeight="false" outlineLevel="0" collapsed="false">
      <c r="P241" s="0" t="s">
        <v>660</v>
      </c>
      <c r="Q241" s="0" t="s">
        <v>660</v>
      </c>
      <c r="R241" s="0" t="s">
        <v>660</v>
      </c>
      <c r="S241" s="0" t="s">
        <v>660</v>
      </c>
    </row>
    <row r="242" customFormat="false" ht="15" hidden="false" customHeight="false" outlineLevel="0" collapsed="false">
      <c r="D242" s="0" t="s">
        <v>640</v>
      </c>
      <c r="E242" s="0" t="s">
        <v>640</v>
      </c>
      <c r="F242" s="0" t="s">
        <v>640</v>
      </c>
      <c r="G242" s="0" t="s">
        <v>640</v>
      </c>
      <c r="H242" s="0" t="s">
        <v>640</v>
      </c>
      <c r="I242" s="0" t="s">
        <v>640</v>
      </c>
      <c r="J242" s="0" t="s">
        <v>640</v>
      </c>
      <c r="K242" s="0" t="s">
        <v>640</v>
      </c>
      <c r="P242" s="0" t="s">
        <v>661</v>
      </c>
      <c r="Q242" s="0" t="s">
        <v>661</v>
      </c>
      <c r="R242" s="0" t="s">
        <v>661</v>
      </c>
      <c r="S242" s="0" t="s">
        <v>661</v>
      </c>
    </row>
    <row r="243" customFormat="false" ht="15" hidden="false" customHeight="false" outlineLevel="0" collapsed="false">
      <c r="D243" s="0" t="s">
        <v>641</v>
      </c>
      <c r="E243" s="0" t="s">
        <v>641</v>
      </c>
      <c r="F243" s="0" t="s">
        <v>641</v>
      </c>
      <c r="G243" s="0" t="s">
        <v>641</v>
      </c>
      <c r="H243" s="0" t="s">
        <v>641</v>
      </c>
      <c r="I243" s="0" t="s">
        <v>641</v>
      </c>
      <c r="J243" s="0" t="s">
        <v>641</v>
      </c>
      <c r="K243" s="0" t="s">
        <v>641</v>
      </c>
      <c r="P243" s="0" t="s">
        <v>662</v>
      </c>
      <c r="Q243" s="0" t="s">
        <v>662</v>
      </c>
      <c r="R243" s="0" t="s">
        <v>662</v>
      </c>
      <c r="S243" s="0" t="s">
        <v>662</v>
      </c>
    </row>
    <row r="244" customFormat="false" ht="15" hidden="false" customHeight="false" outlineLevel="0" collapsed="false">
      <c r="D244" s="0" t="s">
        <v>642</v>
      </c>
      <c r="E244" s="0" t="s">
        <v>642</v>
      </c>
      <c r="F244" s="0" t="s">
        <v>642</v>
      </c>
      <c r="G244" s="0" t="s">
        <v>642</v>
      </c>
      <c r="H244" s="0" t="s">
        <v>642</v>
      </c>
      <c r="I244" s="0" t="s">
        <v>642</v>
      </c>
      <c r="J244" s="0" t="s">
        <v>642</v>
      </c>
      <c r="K244" s="0" t="s">
        <v>642</v>
      </c>
      <c r="P244" s="0" t="s">
        <v>663</v>
      </c>
      <c r="Q244" s="0" t="s">
        <v>663</v>
      </c>
      <c r="R244" s="0" t="s">
        <v>663</v>
      </c>
      <c r="S244" s="0" t="s">
        <v>663</v>
      </c>
    </row>
    <row r="245" customFormat="false" ht="15" hidden="false" customHeight="false" outlineLevel="0" collapsed="false">
      <c r="P245" s="0" t="s">
        <v>664</v>
      </c>
      <c r="Q245" s="0" t="s">
        <v>664</v>
      </c>
      <c r="R245" s="0" t="s">
        <v>664</v>
      </c>
      <c r="S245" s="0" t="s">
        <v>664</v>
      </c>
    </row>
    <row r="246" customFormat="false" ht="15" hidden="false" customHeight="false" outlineLevel="0" collapsed="false">
      <c r="D246" s="0" t="s">
        <v>643</v>
      </c>
      <c r="E246" s="0" t="s">
        <v>643</v>
      </c>
      <c r="F246" s="0" t="s">
        <v>643</v>
      </c>
      <c r="G246" s="0" t="s">
        <v>643</v>
      </c>
      <c r="H246" s="0" t="s">
        <v>643</v>
      </c>
      <c r="I246" s="0" t="s">
        <v>643</v>
      </c>
      <c r="J246" s="0" t="s">
        <v>643</v>
      </c>
      <c r="K246" s="0" t="s">
        <v>643</v>
      </c>
      <c r="P246" s="0" t="s">
        <v>665</v>
      </c>
      <c r="Q246" s="0" t="s">
        <v>665</v>
      </c>
      <c r="R246" s="0" t="s">
        <v>665</v>
      </c>
      <c r="S246" s="0" t="s">
        <v>665</v>
      </c>
    </row>
    <row r="247" customFormat="false" ht="15" hidden="false" customHeight="false" outlineLevel="0" collapsed="false">
      <c r="D247" s="0" t="s">
        <v>644</v>
      </c>
      <c r="E247" s="0" t="s">
        <v>644</v>
      </c>
      <c r="F247" s="0" t="s">
        <v>644</v>
      </c>
      <c r="G247" s="0" t="s">
        <v>644</v>
      </c>
      <c r="H247" s="0" t="s">
        <v>644</v>
      </c>
      <c r="I247" s="0" t="s">
        <v>644</v>
      </c>
      <c r="J247" s="0" t="s">
        <v>644</v>
      </c>
      <c r="K247" s="0" t="s">
        <v>644</v>
      </c>
      <c r="P247" s="0" t="s">
        <v>666</v>
      </c>
      <c r="Q247" s="0" t="s">
        <v>666</v>
      </c>
      <c r="R247" s="0" t="s">
        <v>666</v>
      </c>
      <c r="S247" s="0" t="s">
        <v>666</v>
      </c>
    </row>
    <row r="248" customFormat="false" ht="15" hidden="false" customHeight="false" outlineLevel="0" collapsed="false">
      <c r="D248" s="0" t="s">
        <v>645</v>
      </c>
      <c r="E248" s="0" t="s">
        <v>645</v>
      </c>
      <c r="F248" s="0" t="s">
        <v>645</v>
      </c>
      <c r="G248" s="0" t="s">
        <v>645</v>
      </c>
      <c r="H248" s="0" t="s">
        <v>645</v>
      </c>
      <c r="I248" s="0" t="s">
        <v>645</v>
      </c>
      <c r="J248" s="0" t="s">
        <v>645</v>
      </c>
      <c r="K248" s="0" t="s">
        <v>645</v>
      </c>
    </row>
    <row r="249" customFormat="false" ht="15" hidden="false" customHeight="false" outlineLevel="0" collapsed="false">
      <c r="D249" s="0" t="s">
        <v>646</v>
      </c>
      <c r="E249" s="0" t="s">
        <v>646</v>
      </c>
      <c r="F249" s="0" t="s">
        <v>646</v>
      </c>
      <c r="G249" s="0" t="s">
        <v>646</v>
      </c>
      <c r="H249" s="0" t="s">
        <v>646</v>
      </c>
      <c r="I249" s="0" t="s">
        <v>646</v>
      </c>
      <c r="J249" s="0" t="s">
        <v>646</v>
      </c>
      <c r="K249" s="0" t="s">
        <v>646</v>
      </c>
      <c r="P249" s="0" t="s">
        <v>640</v>
      </c>
      <c r="Q249" s="0" t="s">
        <v>640</v>
      </c>
      <c r="R249" s="0" t="s">
        <v>640</v>
      </c>
      <c r="S249" s="0" t="s">
        <v>640</v>
      </c>
    </row>
    <row r="250" customFormat="false" ht="15" hidden="false" customHeight="false" outlineLevel="0" collapsed="false">
      <c r="D250" s="0" t="s">
        <v>647</v>
      </c>
      <c r="E250" s="0" t="s">
        <v>647</v>
      </c>
      <c r="F250" s="0" t="s">
        <v>647</v>
      </c>
      <c r="G250" s="0" t="s">
        <v>647</v>
      </c>
      <c r="H250" s="0" t="s">
        <v>647</v>
      </c>
      <c r="I250" s="0" t="s">
        <v>647</v>
      </c>
      <c r="J250" s="0" t="s">
        <v>647</v>
      </c>
      <c r="K250" s="0" t="s">
        <v>647</v>
      </c>
      <c r="P250" s="0" t="s">
        <v>641</v>
      </c>
      <c r="Q250" s="0" t="s">
        <v>641</v>
      </c>
      <c r="R250" s="0" t="s">
        <v>641</v>
      </c>
      <c r="S250" s="0" t="s">
        <v>641</v>
      </c>
    </row>
    <row r="251" customFormat="false" ht="15" hidden="false" customHeight="false" outlineLevel="0" collapsed="false">
      <c r="P251" s="0" t="s">
        <v>642</v>
      </c>
      <c r="Q251" s="0" t="s">
        <v>642</v>
      </c>
      <c r="R251" s="0" t="s">
        <v>642</v>
      </c>
      <c r="S251" s="0" t="s">
        <v>642</v>
      </c>
    </row>
    <row r="252" customFormat="false" ht="15" hidden="false" customHeight="false" outlineLevel="0" collapsed="false">
      <c r="D252" s="0" t="s">
        <v>648</v>
      </c>
      <c r="E252" s="0" t="s">
        <v>648</v>
      </c>
      <c r="F252" s="0" t="s">
        <v>648</v>
      </c>
      <c r="G252" s="0" t="s">
        <v>648</v>
      </c>
      <c r="H252" s="0" t="s">
        <v>648</v>
      </c>
      <c r="I252" s="0" t="s">
        <v>648</v>
      </c>
      <c r="J252" s="0" t="s">
        <v>648</v>
      </c>
      <c r="K252" s="0" t="s">
        <v>648</v>
      </c>
    </row>
    <row r="253" customFormat="false" ht="15" hidden="false" customHeight="false" outlineLevel="0" collapsed="false">
      <c r="D253" s="0" t="s">
        <v>650</v>
      </c>
      <c r="E253" s="0" t="s">
        <v>650</v>
      </c>
      <c r="F253" s="0" t="s">
        <v>650</v>
      </c>
      <c r="G253" s="0" t="s">
        <v>650</v>
      </c>
      <c r="H253" s="0" t="s">
        <v>650</v>
      </c>
      <c r="I253" s="0" t="s">
        <v>650</v>
      </c>
      <c r="J253" s="0" t="s">
        <v>650</v>
      </c>
      <c r="K253" s="0" t="s">
        <v>650</v>
      </c>
      <c r="P253" s="0" t="s">
        <v>643</v>
      </c>
      <c r="Q253" s="0" t="s">
        <v>643</v>
      </c>
      <c r="R253" s="0" t="s">
        <v>643</v>
      </c>
      <c r="S253" s="0" t="s">
        <v>643</v>
      </c>
    </row>
    <row r="254" customFormat="false" ht="15" hidden="false" customHeight="false" outlineLevel="0" collapsed="false">
      <c r="D254" s="0" t="s">
        <v>667</v>
      </c>
      <c r="P254" s="0" t="s">
        <v>644</v>
      </c>
      <c r="Q254" s="0" t="s">
        <v>644</v>
      </c>
      <c r="R254" s="0" t="s">
        <v>644</v>
      </c>
      <c r="S254" s="0" t="s">
        <v>644</v>
      </c>
    </row>
    <row r="255" customFormat="false" ht="15" hidden="false" customHeight="false" outlineLevel="0" collapsed="false">
      <c r="P255" s="0" t="s">
        <v>645</v>
      </c>
      <c r="Q255" s="0" t="s">
        <v>645</v>
      </c>
      <c r="R255" s="0" t="s">
        <v>645</v>
      </c>
      <c r="S255" s="0" t="s">
        <v>645</v>
      </c>
    </row>
    <row r="256" customFormat="false" ht="15" hidden="false" customHeight="false" outlineLevel="0" collapsed="false">
      <c r="P256" s="0" t="s">
        <v>646</v>
      </c>
      <c r="Q256" s="0" t="s">
        <v>646</v>
      </c>
      <c r="R256" s="0" t="s">
        <v>646</v>
      </c>
      <c r="S256" s="0" t="s">
        <v>646</v>
      </c>
    </row>
    <row r="257" customFormat="false" ht="15" hidden="false" customHeight="false" outlineLevel="0" collapsed="false">
      <c r="P257" s="0" t="s">
        <v>647</v>
      </c>
      <c r="Q257" s="0" t="s">
        <v>647</v>
      </c>
      <c r="R257" s="0" t="s">
        <v>647</v>
      </c>
      <c r="S257" s="0" t="s">
        <v>647</v>
      </c>
    </row>
    <row r="259" customFormat="false" ht="15" hidden="false" customHeight="false" outlineLevel="0" collapsed="false">
      <c r="P259" s="0" t="s">
        <v>648</v>
      </c>
      <c r="Q259" s="0" t="s">
        <v>648</v>
      </c>
      <c r="R259" s="0" t="s">
        <v>648</v>
      </c>
      <c r="S259" s="0" t="s">
        <v>648</v>
      </c>
    </row>
    <row r="260" customFormat="false" ht="15" hidden="false" customHeight="false" outlineLevel="0" collapsed="false">
      <c r="P260" s="0" t="s">
        <v>650</v>
      </c>
      <c r="Q260" s="0" t="s">
        <v>650</v>
      </c>
      <c r="R260" s="0" t="s">
        <v>650</v>
      </c>
      <c r="S260" s="0" t="s">
        <v>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4</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895</v>
      </c>
      <c r="C8" s="16" t="n">
        <v>7453</v>
      </c>
      <c r="D8" s="18" t="n">
        <f aca="false">+C8/28.35</f>
        <v>262.89241622575</v>
      </c>
      <c r="E8" s="19" t="n">
        <f aca="false">+D8/16</f>
        <v>16.4307760141093</v>
      </c>
      <c r="F8" s="20" t="n">
        <f aca="false">+B8/E8</f>
        <v>115.332349389508</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895</v>
      </c>
      <c r="C10" s="25" t="n">
        <f aca="false">SUM(C12:C78)</f>
        <v>7493</v>
      </c>
      <c r="D10" s="18" t="n">
        <f aca="false">+C10/28.35</f>
        <v>264.303350970018</v>
      </c>
      <c r="E10" s="26" t="n">
        <f aca="false">+D10/16</f>
        <v>16.5189594356261</v>
      </c>
      <c r="F10" s="20" t="n">
        <f aca="false">+B10/E10</f>
        <v>114.716668890965</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676</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4,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1</v>
      </c>
      <c r="B31" s="1" t="n">
        <f aca="false">VLOOKUP(A31,SLSramWG,4,FALSE())</f>
        <v>0</v>
      </c>
      <c r="C31" s="0" t="n">
        <f aca="false">VLOOKUP(A31,SLSramWG,9,FALSE())</f>
        <v>340</v>
      </c>
      <c r="D31" s="22" t="n">
        <f aca="false">+C31/28.35</f>
        <v>11.9929453262787</v>
      </c>
      <c r="E31" s="22" t="n">
        <f aca="false">+D31/16</f>
        <v>0.749559082892416</v>
      </c>
    </row>
    <row r="33" customFormat="false" ht="15" hidden="false" customHeight="false" outlineLevel="0" collapsed="false">
      <c r="A33" s="29" t="s">
        <v>716</v>
      </c>
      <c r="B33" s="29"/>
      <c r="C33" s="29"/>
      <c r="D33" s="29"/>
      <c r="E33" s="29"/>
    </row>
    <row r="34" customFormat="false" ht="15" hidden="false" customHeight="false" outlineLevel="0" collapsed="false">
      <c r="A34" s="30" t="s">
        <v>852</v>
      </c>
      <c r="B34" s="1" t="n">
        <f aca="false">VLOOKUP(A34,CWSramWT,4,FALSE())</f>
        <v>0</v>
      </c>
      <c r="C34" s="0" t="n">
        <f aca="false">VLOOKUP(A34,CWSramWT,9,FALSE())</f>
        <v>661</v>
      </c>
      <c r="D34" s="22" t="n">
        <f aca="false">+C34/28.35</f>
        <v>23.31569664903</v>
      </c>
      <c r="E34" s="22" t="n">
        <f aca="false">+D34/16</f>
        <v>1.45723104056437</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4,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4,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1</v>
      </c>
      <c r="B43" s="1" t="n">
        <f aca="false">VLOOKUP(A43,RDSramWG,4,FALSE())</f>
        <v>0</v>
      </c>
      <c r="C43" s="0" t="n">
        <f aca="false">VLOOKUP(A43,RDSramWG,9,FALSE())</f>
        <v>178</v>
      </c>
      <c r="D43" s="22" t="n">
        <f aca="false">+C43/28.35</f>
        <v>6.27865961199295</v>
      </c>
      <c r="E43" s="22" t="n">
        <f aca="false">+D43/16</f>
        <v>0.392416225749559</v>
      </c>
    </row>
    <row r="45" customFormat="false" ht="15" hidden="false" customHeight="false" outlineLevel="0" collapsed="false">
      <c r="A45" s="29" t="s">
        <v>742</v>
      </c>
      <c r="B45" s="29"/>
      <c r="C45" s="29"/>
      <c r="D45" s="29"/>
      <c r="E45" s="29"/>
    </row>
    <row r="46" customFormat="false" ht="15" hidden="false" customHeight="false" outlineLevel="0" collapsed="false">
      <c r="A46" s="30" t="s">
        <v>744</v>
      </c>
      <c r="B46" s="1" t="n">
        <f aca="false">VLOOKUP(A46,FDSramWT,4,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5</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595</v>
      </c>
      <c r="C8" s="16" t="n">
        <v>7574</v>
      </c>
      <c r="D8" s="18" t="n">
        <f aca="false">+C8/28.35</f>
        <v>267.160493827161</v>
      </c>
      <c r="E8" s="19" t="n">
        <f aca="false">+D8/16</f>
        <v>16.6975308641975</v>
      </c>
      <c r="F8" s="20" t="n">
        <f aca="false">+B8/E8</f>
        <v>95.5231053604436</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595</v>
      </c>
      <c r="C10" s="25" t="n">
        <f aca="false">SUM(C12:C78)</f>
        <v>7614</v>
      </c>
      <c r="D10" s="18" t="n">
        <f aca="false">+C10/28.35</f>
        <v>268.571428571429</v>
      </c>
      <c r="E10" s="26" t="n">
        <f aca="false">+D10/16</f>
        <v>16.7857142857143</v>
      </c>
      <c r="F10" s="20" t="n">
        <f aca="false">+B10/E10</f>
        <v>95.0212765957447</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676</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4,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2</v>
      </c>
      <c r="B31" s="1" t="n">
        <f aca="false">VLOOKUP(A31,SLSramWG,5,FALSE())</f>
        <v>0</v>
      </c>
      <c r="C31" s="0" t="n">
        <f aca="false">VLOOKUP(A31,SLSramWG,9,FALSE())</f>
        <v>354</v>
      </c>
      <c r="D31" s="22" t="n">
        <f aca="false">+C31/28.35</f>
        <v>12.4867724867725</v>
      </c>
      <c r="E31" s="22" t="n">
        <f aca="false">+D31/16</f>
        <v>0.78042328042328</v>
      </c>
    </row>
    <row r="33" customFormat="false" ht="15" hidden="false" customHeight="false" outlineLevel="0" collapsed="false">
      <c r="A33" s="29" t="s">
        <v>716</v>
      </c>
      <c r="B33" s="29"/>
      <c r="C33" s="29"/>
      <c r="D33" s="29"/>
      <c r="E33" s="29"/>
    </row>
    <row r="34" customFormat="false" ht="15" hidden="false" customHeight="false" outlineLevel="0" collapsed="false">
      <c r="A34" s="30" t="s">
        <v>853</v>
      </c>
      <c r="B34" s="1" t="n">
        <f aca="false">VLOOKUP(A34,CWSramWT,5,FALSE())</f>
        <v>0</v>
      </c>
      <c r="C34" s="0" t="n">
        <f aca="false">VLOOKUP(A34,CWSramWT,9,FALSE())</f>
        <v>710</v>
      </c>
      <c r="D34" s="22" t="n">
        <f aca="false">+C34/28.35</f>
        <v>25.0440917107584</v>
      </c>
      <c r="E34" s="22" t="n">
        <f aca="false">+D34/16</f>
        <v>1.5652557319224</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2</v>
      </c>
      <c r="B40" s="1" t="n">
        <f aca="false">VLOOKUP(A40,BRSramWT,5,FALSE())</f>
        <v>0</v>
      </c>
      <c r="C40" s="0" t="n">
        <f aca="false">VLOOKUP(A40,BRSramWT,9,FALSE())</f>
        <v>287</v>
      </c>
      <c r="D40" s="22" t="n">
        <f aca="false">+C40/28.35</f>
        <v>10.1234567901235</v>
      </c>
      <c r="E40" s="22" t="n">
        <f aca="false">+D40/16</f>
        <v>0.632716049382716</v>
      </c>
    </row>
    <row r="42" customFormat="false" ht="15" hidden="false" customHeight="false" outlineLevel="0" collapsed="false">
      <c r="A42" s="29" t="s">
        <v>740</v>
      </c>
      <c r="B42" s="29"/>
      <c r="C42" s="29"/>
      <c r="D42" s="29"/>
      <c r="E42" s="29"/>
    </row>
    <row r="43" customFormat="false" ht="15" hidden="false" customHeight="false" outlineLevel="0" collapsed="false">
      <c r="A43" s="30" t="s">
        <v>712</v>
      </c>
      <c r="B43" s="1" t="n">
        <f aca="false">VLOOKUP(A43,RDSramWG,5,FALSE())</f>
        <v>0</v>
      </c>
      <c r="C43" s="0" t="n">
        <f aca="false">VLOOKUP(A43,RDSramWG,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5</v>
      </c>
      <c r="B46" s="1" t="n">
        <f aca="false">VLOOKUP(A46,FDSramWT,5,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3</v>
      </c>
      <c r="B49" s="1" t="n">
        <f aca="false">VLOOKUP(A49,CSSramWT,6,FALSE())</f>
        <v>0</v>
      </c>
      <c r="C49" s="0" t="n">
        <f aca="false">VLOOKUP(A49,CSSramWT,9,FALSE())</f>
        <v>250</v>
      </c>
      <c r="D49" s="22" t="n">
        <f aca="false">+C49/28.35</f>
        <v>8.81834215167548</v>
      </c>
      <c r="E49" s="22" t="n">
        <f aca="false">+D49/16</f>
        <v>0.551146384479718</v>
      </c>
    </row>
    <row r="51" customFormat="false" ht="15" hidden="false" customHeight="false" outlineLevel="0" collapsed="false">
      <c r="A51" s="29" t="s">
        <v>505</v>
      </c>
      <c r="B51" s="29"/>
      <c r="C51" s="29"/>
      <c r="D51" s="29"/>
      <c r="E51" s="29"/>
    </row>
    <row r="52" customFormat="false" ht="15" hidden="false" customHeight="false" outlineLevel="0" collapsed="false">
      <c r="A52" s="30" t="s">
        <v>757</v>
      </c>
      <c r="B52" s="1" t="n">
        <f aca="false">VLOOKUP(A52,CNSramWT,6,FALSE())</f>
        <v>0</v>
      </c>
      <c r="C52" s="0" t="n">
        <f aca="false">VLOOKUP(A52,CNSramWT,9,FALSE())</f>
        <v>277</v>
      </c>
      <c r="D52" s="22" t="n">
        <f aca="false">+C52/28.35</f>
        <v>9.77072310405644</v>
      </c>
      <c r="E52" s="22" t="n">
        <f aca="false">+D52/16</f>
        <v>0.610670194003527</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6</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495</v>
      </c>
      <c r="C8" s="16" t="n">
        <v>7812</v>
      </c>
      <c r="D8" s="18" t="n">
        <f aca="false">+C8/28.35</f>
        <v>275.555555555556</v>
      </c>
      <c r="E8" s="19" t="n">
        <f aca="false">+D8/16</f>
        <v>17.2222222222222</v>
      </c>
      <c r="F8" s="20" t="n">
        <f aca="false">+B8/E8</f>
        <v>86.8064516129032</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495</v>
      </c>
      <c r="C10" s="25" t="n">
        <f aca="false">SUM(C12:C78)</f>
        <v>7852</v>
      </c>
      <c r="D10" s="18" t="n">
        <f aca="false">+C10/28.35</f>
        <v>276.966490299824</v>
      </c>
      <c r="E10" s="26" t="n">
        <f aca="false">+D10/16</f>
        <v>17.310405643739</v>
      </c>
      <c r="F10" s="20" t="n">
        <f aca="false">+B10/E10</f>
        <v>86.364238410596</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676</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4,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3</v>
      </c>
      <c r="B31" s="1" t="n">
        <f aca="false">VLOOKUP(A31,SLSramWG,6,FALSE())</f>
        <v>0</v>
      </c>
      <c r="C31" s="0" t="n">
        <f aca="false">VLOOKUP(A31,SLSramWG,9,FALSE())</f>
        <v>378</v>
      </c>
      <c r="D31" s="22" t="n">
        <f aca="false">+C31/28.35</f>
        <v>13.3333333333333</v>
      </c>
      <c r="E31" s="22" t="n">
        <f aca="false">+D31/16</f>
        <v>0.833333333333333</v>
      </c>
    </row>
    <row r="33" customFormat="false" ht="15" hidden="false" customHeight="false" outlineLevel="0" collapsed="false">
      <c r="A33" s="29" t="s">
        <v>716</v>
      </c>
      <c r="B33" s="29"/>
      <c r="C33" s="29"/>
      <c r="D33" s="29"/>
      <c r="E33" s="29"/>
    </row>
    <row r="34" customFormat="false" ht="15" hidden="false" customHeight="false" outlineLevel="0" collapsed="false">
      <c r="A34" s="30" t="s">
        <v>854</v>
      </c>
      <c r="B34" s="1" t="n">
        <f aca="false">VLOOKUP(A34,CWSramWT,6,FALSE())</f>
        <v>0</v>
      </c>
      <c r="C34" s="0" t="n">
        <f aca="false">VLOOKUP(A34,CWSramWT,9,FALSE())</f>
        <v>890</v>
      </c>
      <c r="D34" s="22" t="n">
        <f aca="false">+C34/28.35</f>
        <v>31.3932980599647</v>
      </c>
      <c r="E34" s="22" t="n">
        <f aca="false">+D34/16</f>
        <v>1.9620811287478</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7</v>
      </c>
      <c r="B40" s="1" t="n">
        <f aca="false">VLOOKUP(A40,BRSramWT,6,FALSE())</f>
        <v>0</v>
      </c>
      <c r="C40" s="0" t="n">
        <f aca="false">VLOOKUP(A40,BRSramWT,9,FALSE())</f>
        <v>308</v>
      </c>
      <c r="D40" s="22" t="n">
        <f aca="false">+C40/28.35</f>
        <v>10.8641975308642</v>
      </c>
      <c r="E40" s="22" t="n">
        <f aca="false">+D40/16</f>
        <v>0.679012345679012</v>
      </c>
    </row>
    <row r="42" customFormat="false" ht="15" hidden="false" customHeight="false" outlineLevel="0" collapsed="false">
      <c r="A42" s="29" t="s">
        <v>740</v>
      </c>
      <c r="B42" s="29"/>
      <c r="C42" s="29"/>
      <c r="D42" s="29"/>
      <c r="E42" s="29"/>
    </row>
    <row r="43" customFormat="false" ht="15" hidden="false" customHeight="false" outlineLevel="0" collapsed="false">
      <c r="A43" s="30" t="s">
        <v>717</v>
      </c>
      <c r="B43" s="1" t="n">
        <f aca="false">VLOOKUP(A43,RDSramWG,6,FALSE())</f>
        <v>0</v>
      </c>
      <c r="C43" s="0" t="n">
        <f aca="false">VLOOKUP(A43,RDSramWG,9,FALSE())</f>
        <v>200</v>
      </c>
      <c r="D43" s="22" t="n">
        <f aca="false">+C43/28.35</f>
        <v>7.05467372134039</v>
      </c>
      <c r="E43" s="22" t="n">
        <f aca="false">+D43/16</f>
        <v>0.440917107583774</v>
      </c>
    </row>
    <row r="45" customFormat="false" ht="15" hidden="false" customHeight="false" outlineLevel="0" collapsed="false">
      <c r="A45" s="29" t="s">
        <v>742</v>
      </c>
      <c r="B45" s="29"/>
      <c r="C45" s="29"/>
      <c r="D45" s="29"/>
      <c r="E45" s="29"/>
    </row>
    <row r="46" customFormat="false" ht="15" hidden="false" customHeight="false" outlineLevel="0" collapsed="false">
      <c r="A46" s="30" t="s">
        <v>746</v>
      </c>
      <c r="B46" s="1" t="n">
        <f aca="false">VLOOKUP(A46,FDSramWT,6,FALSE())</f>
        <v>0</v>
      </c>
      <c r="C46" s="0" t="n">
        <f aca="false">VLOOKUP(A46,FDSramWT,9,FALSE())</f>
        <v>89</v>
      </c>
      <c r="D46" s="22" t="n">
        <f aca="false">+C46/28.35</f>
        <v>3.13932980599647</v>
      </c>
      <c r="E46" s="22" t="n">
        <f aca="false">+D46/16</f>
        <v>0.19620811287478</v>
      </c>
    </row>
    <row r="48" customFormat="false" ht="15" hidden="false" customHeight="false" outlineLevel="0" collapsed="false">
      <c r="A48" s="29" t="s">
        <v>750</v>
      </c>
      <c r="B48" s="29"/>
      <c r="C48" s="29"/>
      <c r="D48" s="29"/>
      <c r="E48" s="29"/>
    </row>
    <row r="49" customFormat="false" ht="15" hidden="false" customHeight="false" outlineLevel="0" collapsed="false">
      <c r="A49" s="30" t="s">
        <v>753</v>
      </c>
      <c r="B49" s="1" t="n">
        <f aca="false">VLOOKUP(A49,CSSramWT,6,FALSE())</f>
        <v>0</v>
      </c>
      <c r="C49" s="0" t="n">
        <f aca="false">VLOOKUP(A49,CSSramWT,9,FALSE())</f>
        <v>250</v>
      </c>
      <c r="D49" s="22" t="n">
        <f aca="false">+C49/28.35</f>
        <v>8.81834215167548</v>
      </c>
      <c r="E49" s="22" t="n">
        <f aca="false">+D49/16</f>
        <v>0.551146384479718</v>
      </c>
    </row>
    <row r="51" customFormat="false" ht="15" hidden="false" customHeight="false" outlineLevel="0" collapsed="false">
      <c r="A51" s="29" t="s">
        <v>505</v>
      </c>
      <c r="B51" s="29"/>
      <c r="C51" s="29"/>
      <c r="D51" s="29"/>
      <c r="E51" s="29"/>
    </row>
    <row r="52" customFormat="false" ht="15" hidden="false" customHeight="false" outlineLevel="0" collapsed="false">
      <c r="A52" s="30" t="s">
        <v>757</v>
      </c>
      <c r="B52" s="1" t="n">
        <f aca="false">VLOOKUP(A52,CNSramWT,6,FALSE())</f>
        <v>0</v>
      </c>
      <c r="C52" s="0" t="n">
        <f aca="false">VLOOKUP(A52,CNSramWT,9,FALSE())</f>
        <v>277</v>
      </c>
      <c r="D52" s="22" t="n">
        <f aca="false">+C52/28.35</f>
        <v>9.77072310405644</v>
      </c>
      <c r="E52" s="22" t="n">
        <f aca="false">+D52/16</f>
        <v>0.610670194003527</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7</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795</v>
      </c>
      <c r="C8" s="16" t="n">
        <v>7527</v>
      </c>
      <c r="D8" s="18" t="n">
        <f aca="false">+C8/28.35</f>
        <v>265.502645502645</v>
      </c>
      <c r="E8" s="19" t="n">
        <f aca="false">+D8/16</f>
        <v>16.5939153439153</v>
      </c>
      <c r="F8" s="20" t="n">
        <f aca="false">+B8/E8</f>
        <v>168.435233160622</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2795</v>
      </c>
      <c r="C10" s="25" t="n">
        <f aca="false">SUM(C12:C78)</f>
        <v>7567</v>
      </c>
      <c r="D10" s="18" t="n">
        <f aca="false">+C10/28.35</f>
        <v>266.913580246914</v>
      </c>
      <c r="E10" s="26" t="n">
        <f aca="false">+D10/16</f>
        <v>16.6820987654321</v>
      </c>
      <c r="F10" s="20" t="n">
        <f aca="false">+B10/E10</f>
        <v>167.54486586494</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676</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4,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4</v>
      </c>
      <c r="B31" s="1" t="n">
        <f aca="false">VLOOKUP(A31,SLShimWT,7,FALSE())</f>
        <v>0</v>
      </c>
      <c r="C31" s="0" t="n">
        <f aca="false">VLOOKUP(A31,SLShimWT,9,FALSE())</f>
        <v>367</v>
      </c>
      <c r="D31" s="22" t="n">
        <f aca="false">+C31/28.35</f>
        <v>12.9453262786596</v>
      </c>
      <c r="E31" s="22" t="n">
        <f aca="false">+D31/16</f>
        <v>0.809082892416226</v>
      </c>
    </row>
    <row r="33" customFormat="false" ht="15" hidden="false" customHeight="false" outlineLevel="0" collapsed="false">
      <c r="A33" s="29" t="s">
        <v>716</v>
      </c>
      <c r="B33" s="29"/>
      <c r="C33" s="29"/>
      <c r="D33" s="29"/>
      <c r="E33" s="29"/>
    </row>
    <row r="34" customFormat="false" ht="15" hidden="false" customHeight="false" outlineLevel="0" collapsed="false">
      <c r="A34" s="30" t="s">
        <v>858</v>
      </c>
      <c r="B34" s="1" t="n">
        <f aca="false">VLOOKUP(A34,CWShimWT,7,FALSE())</f>
        <v>0</v>
      </c>
      <c r="C34" s="0" t="n">
        <f aca="false">VLOOKUP(A34,CWShimWT,9,FALSE())</f>
        <v>698</v>
      </c>
      <c r="D34" s="22" t="n">
        <f aca="false">+C34/28.35</f>
        <v>24.620811287478</v>
      </c>
      <c r="E34" s="22" t="n">
        <f aca="false">+D34/16</f>
        <v>1.53880070546737</v>
      </c>
    </row>
    <row r="36" customFormat="false" ht="15" hidden="false" customHeight="false" outlineLevel="0" collapsed="false">
      <c r="A36" s="29" t="s">
        <v>723</v>
      </c>
      <c r="B36" s="29"/>
      <c r="C36" s="29"/>
      <c r="D36" s="29"/>
      <c r="E36" s="29"/>
    </row>
    <row r="37" customFormat="false" ht="15" hidden="false" customHeight="false" outlineLevel="0" collapsed="false">
      <c r="A37" s="30" t="s">
        <v>727</v>
      </c>
      <c r="B37" s="1" t="n">
        <f aca="false">VLOOKUP(A37,BBShimWT,7,FALSE())</f>
        <v>0</v>
      </c>
      <c r="C37" s="0" t="n">
        <f aca="false">VLOOKUP(A37,BBShimWT,9,FALSE())</f>
        <v>90</v>
      </c>
      <c r="D37" s="22" t="n">
        <f aca="false">+C37/28.35</f>
        <v>3.17460317460317</v>
      </c>
      <c r="E37" s="22" t="n">
        <f aca="false">+D37/16</f>
        <v>0.198412698412698</v>
      </c>
    </row>
    <row r="39" customFormat="false" ht="15" hidden="false" customHeight="false" outlineLevel="0" collapsed="false">
      <c r="A39" s="29" t="s">
        <v>731</v>
      </c>
      <c r="B39" s="29"/>
      <c r="C39" s="29"/>
      <c r="D39" s="29"/>
      <c r="E39" s="29"/>
    </row>
    <row r="40" customFormat="false" ht="15" hidden="false" customHeight="false" outlineLevel="0" collapsed="false">
      <c r="A40" s="30" t="s">
        <v>728</v>
      </c>
      <c r="B40" s="1" t="n">
        <f aca="false">VLOOKUP(A40,BRShimWT,7,FALSE())</f>
        <v>0</v>
      </c>
      <c r="C40" s="0" t="n">
        <f aca="false">VLOOKUP(A40,BRShimWT,9,FALSE())</f>
        <v>315</v>
      </c>
      <c r="D40" s="22" t="n">
        <f aca="false">+C40/28.35</f>
        <v>11.1111111111111</v>
      </c>
      <c r="E40" s="22" t="n">
        <f aca="false">+D40/16</f>
        <v>0.694444444444444</v>
      </c>
    </row>
    <row r="42" customFormat="false" ht="15" hidden="false" customHeight="false" outlineLevel="0" collapsed="false">
      <c r="A42" s="29" t="s">
        <v>740</v>
      </c>
      <c r="B42" s="29"/>
      <c r="C42" s="29"/>
      <c r="D42" s="29"/>
      <c r="E42" s="29"/>
    </row>
    <row r="43" customFormat="false" ht="15" hidden="false" customHeight="false" outlineLevel="0" collapsed="false">
      <c r="A43" s="30" t="s">
        <v>727</v>
      </c>
      <c r="B43" s="1" t="n">
        <f aca="false">VLOOKUP(A43,RDShimWT,7,FALSE())</f>
        <v>0</v>
      </c>
      <c r="C43" s="0" t="n">
        <f aca="false">VLOOKUP(A43,RDShimWT,9,FALSE())</f>
        <v>165</v>
      </c>
      <c r="D43" s="22" t="n">
        <f aca="false">+C43/28.35</f>
        <v>5.82010582010582</v>
      </c>
      <c r="E43" s="22" t="n">
        <f aca="false">+D43/16</f>
        <v>0.363756613756614</v>
      </c>
    </row>
    <row r="45" customFormat="false" ht="15" hidden="false" customHeight="false" outlineLevel="0" collapsed="false">
      <c r="A45" s="29" t="s">
        <v>742</v>
      </c>
      <c r="B45" s="29"/>
      <c r="C45" s="29"/>
      <c r="D45" s="29"/>
      <c r="E45" s="29"/>
    </row>
    <row r="46" customFormat="false" ht="15" hidden="false" customHeight="false" outlineLevel="0" collapsed="false">
      <c r="A46" s="30" t="s">
        <v>747</v>
      </c>
      <c r="B46" s="1" t="n">
        <f aca="false">VLOOKUP(A46,FDShimWT,7,FALSE())</f>
        <v>0</v>
      </c>
      <c r="C46" s="0" t="n">
        <f aca="false">VLOOKUP(A46,FDShimWT,9,FALSE())</f>
        <v>66</v>
      </c>
      <c r="D46" s="22" t="n">
        <f aca="false">+C46/28.35</f>
        <v>2.32804232804233</v>
      </c>
      <c r="E46" s="22" t="n">
        <f aca="false">+D46/16</f>
        <v>0.145502645502646</v>
      </c>
    </row>
    <row r="48" customFormat="false" ht="15" hidden="false" customHeight="false" outlineLevel="0" collapsed="false">
      <c r="A48" s="29" t="s">
        <v>750</v>
      </c>
      <c r="B48" s="29"/>
      <c r="C48" s="29"/>
      <c r="D48" s="29"/>
      <c r="E48" s="29"/>
    </row>
    <row r="49" customFormat="false" ht="15" hidden="false" customHeight="false" outlineLevel="0" collapsed="false">
      <c r="A49" s="30" t="s">
        <v>721</v>
      </c>
      <c r="B49" s="1" t="n">
        <f aca="false">VLOOKUP(A49,CSShimWT,7,FALSE())</f>
        <v>0</v>
      </c>
      <c r="C49" s="0" t="n">
        <f aca="false">VLOOKUP(A49,CSShimWT,9,FALSE())</f>
        <v>234</v>
      </c>
      <c r="D49" s="22" t="n">
        <f aca="false">+C49/28.35</f>
        <v>8.25396825396825</v>
      </c>
      <c r="E49" s="22" t="n">
        <f aca="false">+D49/16</f>
        <v>0.515873015873016</v>
      </c>
    </row>
    <row r="51" customFormat="false" ht="15" hidden="false" customHeight="false" outlineLevel="0" collapsed="false">
      <c r="A51" s="29" t="s">
        <v>505</v>
      </c>
      <c r="B51" s="29"/>
      <c r="C51" s="29"/>
      <c r="D51" s="29"/>
      <c r="E51" s="29"/>
    </row>
    <row r="52" customFormat="false" ht="15" hidden="false" customHeight="false" outlineLevel="0" collapsed="false">
      <c r="A52" s="30" t="s">
        <v>721</v>
      </c>
      <c r="B52" s="1" t="n">
        <f aca="false">VLOOKUP(A52,CNShimWT,7,FALSE())</f>
        <v>0</v>
      </c>
      <c r="C52" s="0" t="n">
        <f aca="false">VLOOKUP(A52,CNShimWT,9,FALSE())</f>
        <v>274</v>
      </c>
      <c r="D52" s="22" t="n">
        <f aca="false">+C52/28.35</f>
        <v>9.66490299823633</v>
      </c>
      <c r="E52" s="22" t="n">
        <f aca="false">+D52/16</f>
        <v>0.604056437389771</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8</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695</v>
      </c>
      <c r="C8" s="16" t="n">
        <v>7754</v>
      </c>
      <c r="D8" s="18" t="n">
        <f aca="false">+C8/28.35</f>
        <v>273.509700176367</v>
      </c>
      <c r="E8" s="19" t="n">
        <f aca="false">+D8/16</f>
        <v>17.0943562610229</v>
      </c>
      <c r="F8" s="20" t="n">
        <f aca="false">+B8/E8</f>
        <v>99.1555326283209</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695</v>
      </c>
      <c r="C10" s="25" t="n">
        <f aca="false">SUM(C12:C78)</f>
        <v>7794</v>
      </c>
      <c r="D10" s="18" t="n">
        <f aca="false">+C10/28.35</f>
        <v>274.920634920635</v>
      </c>
      <c r="E10" s="26" t="n">
        <f aca="false">+D10/16</f>
        <v>17.1825396825397</v>
      </c>
      <c r="F10" s="20" t="n">
        <f aca="false">+B10/E10</f>
        <v>98.6466512702079</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676</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4,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5</v>
      </c>
      <c r="B31" s="1" t="n">
        <f aca="false">VLOOKUP(A31,SLShimWT,8,FALSE())</f>
        <v>0</v>
      </c>
      <c r="C31" s="0" t="n">
        <f aca="false">VLOOKUP(A31,SLShimWT,9,FALSE())</f>
        <v>444</v>
      </c>
      <c r="D31" s="22" t="n">
        <f aca="false">+C31/28.35</f>
        <v>15.6613756613757</v>
      </c>
      <c r="E31" s="22" t="n">
        <f aca="false">+D31/16</f>
        <v>0.978835978835979</v>
      </c>
    </row>
    <row r="33" customFormat="false" ht="15" hidden="false" customHeight="false" outlineLevel="0" collapsed="false">
      <c r="A33" s="29" t="s">
        <v>716</v>
      </c>
      <c r="B33" s="29"/>
      <c r="C33" s="29"/>
      <c r="D33" s="29"/>
      <c r="E33" s="29"/>
    </row>
    <row r="34" customFormat="false" ht="15" hidden="false" customHeight="false" outlineLevel="0" collapsed="false">
      <c r="A34" s="30" t="s">
        <v>859</v>
      </c>
      <c r="B34" s="1" t="n">
        <f aca="false">VLOOKUP(A34,CWShimWT,8,FALSE())</f>
        <v>0</v>
      </c>
      <c r="C34" s="0" t="n">
        <f aca="false">VLOOKUP(A34,CWShimWT,9,FALSE())</f>
        <v>782</v>
      </c>
      <c r="D34" s="22" t="n">
        <f aca="false">+C34/28.35</f>
        <v>27.5837742504409</v>
      </c>
      <c r="E34" s="22" t="n">
        <f aca="false">+D34/16</f>
        <v>1.72398589065256</v>
      </c>
    </row>
    <row r="36" customFormat="false" ht="15" hidden="false" customHeight="false" outlineLevel="0" collapsed="false">
      <c r="A36" s="29" t="s">
        <v>723</v>
      </c>
      <c r="B36" s="29"/>
      <c r="C36" s="29"/>
      <c r="D36" s="29"/>
      <c r="E36" s="29"/>
    </row>
    <row r="37" customFormat="false" ht="15" hidden="false" customHeight="false" outlineLevel="0" collapsed="false">
      <c r="A37" s="30" t="s">
        <v>722</v>
      </c>
      <c r="B37" s="1" t="n">
        <f aca="false">VLOOKUP(A37,BBShimWT,8,FALSE())</f>
        <v>0</v>
      </c>
      <c r="C37" s="0" t="n">
        <f aca="false">VLOOKUP(A37,BBShimWT,9,FALSE())</f>
        <v>98</v>
      </c>
      <c r="D37" s="22" t="n">
        <f aca="false">+C37/28.35</f>
        <v>3.45679012345679</v>
      </c>
      <c r="E37" s="22" t="n">
        <f aca="false">+D37/16</f>
        <v>0.216049382716049</v>
      </c>
    </row>
    <row r="39" customFormat="false" ht="15" hidden="false" customHeight="false" outlineLevel="0" collapsed="false">
      <c r="A39" s="29" t="s">
        <v>731</v>
      </c>
      <c r="B39" s="29"/>
      <c r="C39" s="29"/>
      <c r="D39" s="29"/>
      <c r="E39" s="29"/>
    </row>
    <row r="40" customFormat="false" ht="15" hidden="false" customHeight="false" outlineLevel="0" collapsed="false">
      <c r="A40" s="30" t="s">
        <v>732</v>
      </c>
      <c r="B40" s="1" t="n">
        <f aca="false">VLOOKUP(A40,BRShimWT,8,FALSE())</f>
        <v>0</v>
      </c>
      <c r="C40" s="0" t="n">
        <f aca="false">VLOOKUP(A40,BRShimWT,9,FALSE())</f>
        <v>332</v>
      </c>
      <c r="D40" s="22" t="n">
        <f aca="false">+C40/28.35</f>
        <v>11.710758377425</v>
      </c>
      <c r="E40" s="22" t="n">
        <f aca="false">+D40/16</f>
        <v>0.731922398589065</v>
      </c>
    </row>
    <row r="42" customFormat="false" ht="15" hidden="false" customHeight="false" outlineLevel="0" collapsed="false">
      <c r="A42" s="29" t="s">
        <v>740</v>
      </c>
      <c r="B42" s="29"/>
      <c r="C42" s="29"/>
      <c r="D42" s="29"/>
      <c r="E42" s="29"/>
    </row>
    <row r="43" customFormat="false" ht="15" hidden="false" customHeight="false" outlineLevel="0" collapsed="false">
      <c r="A43" s="30" t="s">
        <v>728</v>
      </c>
      <c r="B43" s="1" t="n">
        <f aca="false">VLOOKUP(A43,RDShimWT,8,FALSE())</f>
        <v>0</v>
      </c>
      <c r="C43" s="0" t="n">
        <f aca="false">VLOOKUP(A43,RDShimWT,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8</v>
      </c>
      <c r="B46" s="1" t="n">
        <f aca="false">VLOOKUP(A46,FDShimWT,8,FALSE())</f>
        <v>0</v>
      </c>
      <c r="C46" s="0" t="n">
        <f aca="false">VLOOKUP(A46,FDShimWT,9,FALSE())</f>
        <v>84</v>
      </c>
      <c r="D46" s="22" t="n">
        <f aca="false">+C46/28.35</f>
        <v>2.96296296296296</v>
      </c>
      <c r="E46" s="22" t="n">
        <f aca="false">+D46/16</f>
        <v>0.185185185185185</v>
      </c>
    </row>
    <row r="48" customFormat="false" ht="15" hidden="false" customHeight="false" outlineLevel="0" collapsed="false">
      <c r="A48" s="29" t="s">
        <v>750</v>
      </c>
      <c r="B48" s="29"/>
      <c r="C48" s="29"/>
      <c r="D48" s="29"/>
      <c r="E48" s="29"/>
    </row>
    <row r="49" customFormat="false" ht="15" hidden="false" customHeight="false" outlineLevel="0" collapsed="false">
      <c r="A49" s="30" t="s">
        <v>721</v>
      </c>
      <c r="B49" s="1" t="n">
        <f aca="false">VLOOKUP(A49,CSShimWT,7,FALSE())</f>
        <v>0</v>
      </c>
      <c r="C49" s="0" t="n">
        <f aca="false">VLOOKUP(A49,CSShimWT,9,FALSE())</f>
        <v>234</v>
      </c>
      <c r="D49" s="22" t="n">
        <f aca="false">+C49/28.35</f>
        <v>8.25396825396825</v>
      </c>
      <c r="E49" s="22" t="n">
        <f aca="false">+D49/16</f>
        <v>0.515873015873016</v>
      </c>
    </row>
    <row r="51" customFormat="false" ht="15" hidden="false" customHeight="false" outlineLevel="0" collapsed="false">
      <c r="A51" s="29" t="s">
        <v>505</v>
      </c>
      <c r="B51" s="29"/>
      <c r="C51" s="29"/>
      <c r="D51" s="29"/>
      <c r="E51" s="29"/>
    </row>
    <row r="52" customFormat="false" ht="15" hidden="false" customHeight="false" outlineLevel="0" collapsed="false">
      <c r="A52" s="30" t="s">
        <v>721</v>
      </c>
      <c r="B52" s="1" t="n">
        <f aca="false">VLOOKUP(A52,CNShimWT,7,FALSE())</f>
        <v>0</v>
      </c>
      <c r="C52" s="0" t="n">
        <f aca="false">VLOOKUP(A52,CNShimWT,9,FALSE())</f>
        <v>274</v>
      </c>
      <c r="D52" s="22" t="n">
        <f aca="false">+C52/28.35</f>
        <v>9.66490299823633</v>
      </c>
      <c r="E52" s="22" t="n">
        <f aca="false">+D52/16</f>
        <v>0.604056437389771</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IV1638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9</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895</v>
      </c>
      <c r="C8" s="16" t="n">
        <v>7587</v>
      </c>
      <c r="D8" s="18" t="n">
        <f aca="false">+C8/28.35</f>
        <v>267.619047619048</v>
      </c>
      <c r="E8" s="19" t="n">
        <f aca="false">+D8/16</f>
        <v>16.7261904761905</v>
      </c>
      <c r="F8" s="20" t="n">
        <f aca="false">+B8/E8</f>
        <v>113.29537366548</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895</v>
      </c>
      <c r="C10" s="25" t="n">
        <f aca="false">SUM(C12:C78)</f>
        <v>7627</v>
      </c>
      <c r="D10" s="18" t="n">
        <f aca="false">+C10/28.35</f>
        <v>269.029982363316</v>
      </c>
      <c r="E10" s="26" t="n">
        <f aca="false">+D10/16</f>
        <v>16.8143738977072</v>
      </c>
      <c r="F10" s="20" t="n">
        <f aca="false">+B10/E10</f>
        <v>112.701193129671</v>
      </c>
    </row>
    <row r="11" customFormat="false" ht="15" hidden="false" customHeight="false" outlineLevel="0" collapsed="false">
      <c r="B11" s="27"/>
    </row>
    <row r="12" customFormat="false" ht="15" hidden="false" customHeight="false" outlineLevel="0" collapsed="false">
      <c r="A12" s="28" t="s">
        <v>673</v>
      </c>
      <c r="B12" s="29"/>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0</v>
      </c>
      <c r="B31" s="1" t="n">
        <f aca="false">VLOOKUP(A31,SLSramWG,3,FALSE())</f>
        <v>0</v>
      </c>
      <c r="C31" s="0" t="n">
        <f aca="false">VLOOKUP(A31,SLSramWG,9,FALSE())</f>
        <v>320</v>
      </c>
      <c r="D31" s="22" t="n">
        <f aca="false">+C31/28.35</f>
        <v>11.2874779541446</v>
      </c>
      <c r="E31" s="22" t="n">
        <f aca="false">+D31/16</f>
        <v>0.705467372134039</v>
      </c>
    </row>
    <row r="33" customFormat="false" ht="15" hidden="false" customHeight="false" outlineLevel="0" collapsed="false">
      <c r="A33" s="29" t="s">
        <v>716</v>
      </c>
      <c r="B33" s="29"/>
      <c r="C33" s="29"/>
      <c r="D33" s="29"/>
      <c r="E33" s="29"/>
    </row>
    <row r="34" customFormat="false" ht="15" hidden="false" customHeight="false" outlineLevel="0" collapsed="false">
      <c r="A34" s="30" t="s">
        <v>850</v>
      </c>
      <c r="B34" s="1" t="str">
        <f aca="false">VLOOKUP(A34,CWSramWT,3,FALSE())</f>
        <v> </v>
      </c>
      <c r="C34" s="0" t="n">
        <f aca="false">VLOOKUP(A34,CWSramWT,9,FALSE())</f>
        <v>660</v>
      </c>
      <c r="D34" s="22" t="n">
        <f aca="false">+C34/28.35</f>
        <v>23.2804232804233</v>
      </c>
      <c r="E34" s="22" t="n">
        <f aca="false">+D34/16</f>
        <v>1.45502645502646</v>
      </c>
    </row>
    <row r="36" customFormat="false" ht="15" hidden="false" customHeight="false" outlineLevel="0" collapsed="false">
      <c r="A36" s="29" t="s">
        <v>723</v>
      </c>
      <c r="B36" s="29"/>
      <c r="C36" s="29"/>
      <c r="D36" s="29"/>
      <c r="E36" s="29"/>
    </row>
    <row r="37" customFormat="false" ht="15" hidden="false" customHeight="false" outlineLevel="0" collapsed="false">
      <c r="A37" s="30" t="s">
        <v>453</v>
      </c>
      <c r="B37" s="1" t="n">
        <f aca="false">VLOOKUP(A37,BBSramGPXWT,3,FALSE())</f>
        <v>0</v>
      </c>
      <c r="C37" s="0" t="n">
        <f aca="false">VLOOKUP(A37,BBSramGPXWT,9,FALSE())</f>
        <v>114</v>
      </c>
      <c r="D37" s="22" t="n">
        <f aca="false">+C37/28.35</f>
        <v>4.02116402116402</v>
      </c>
      <c r="E37" s="22" t="n">
        <f aca="false">+D37/16</f>
        <v>0.251322751322751</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3,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0</v>
      </c>
      <c r="B43" s="1" t="str">
        <f aca="false">VLOOKUP(A43,RDSramWG,3,FALSE())</f>
        <v> </v>
      </c>
      <c r="C43" s="0" t="n">
        <f aca="false">VLOOKUP(A43,RDSramWG,9,FALSE())</f>
        <v>153</v>
      </c>
      <c r="D43" s="22" t="n">
        <f aca="false">+C43/28.35</f>
        <v>5.3968253968254</v>
      </c>
      <c r="E43" s="22" t="n">
        <f aca="false">+D43/16</f>
        <v>0.337301587301587</v>
      </c>
    </row>
    <row r="45" customFormat="false" ht="15" hidden="false" customHeight="false" outlineLevel="0" collapsed="false">
      <c r="A45" s="29" t="s">
        <v>742</v>
      </c>
      <c r="B45" s="29"/>
      <c r="C45" s="29"/>
      <c r="D45" s="29"/>
      <c r="E45" s="29"/>
    </row>
    <row r="46" customFormat="false" ht="15" hidden="false" customHeight="false" outlineLevel="0" collapsed="false">
      <c r="A46" s="30" t="s">
        <v>743</v>
      </c>
      <c r="B46" s="1" t="str">
        <f aca="false">VLOOKUP(A46,FDSramWT,3,FALSE())</f>
        <v> </v>
      </c>
      <c r="C46" s="0" t="n">
        <f aca="false">VLOOKUP(A46,FDSramWT,9,FALSE())</f>
        <v>58</v>
      </c>
      <c r="D46" s="22" t="n">
        <f aca="false">+C46/28.35</f>
        <v>2.04585537918871</v>
      </c>
      <c r="E46" s="22" t="n">
        <f aca="false">+D46/16</f>
        <v>0.127865961199295</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5</v>
      </c>
      <c r="B52" s="1" t="n">
        <f aca="false">VLOOKUP(A52,CNSramWT,3,FALSE())</f>
        <v>0</v>
      </c>
      <c r="C52" s="0" t="n">
        <f aca="false">VLOOKUP(A52,CNSramWT,9,FALSE())</f>
        <v>255</v>
      </c>
      <c r="D52" s="22" t="n">
        <f aca="false">+C52/28.35</f>
        <v>8.99470899470899</v>
      </c>
      <c r="E52" s="22" t="n">
        <f aca="false">+D52/16</f>
        <v>0.562169312169312</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0</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595</v>
      </c>
      <c r="C8" s="16" t="n">
        <v>7653</v>
      </c>
      <c r="D8" s="18" t="n">
        <f aca="false">+C8/28.35</f>
        <v>269.94708994709</v>
      </c>
      <c r="E8" s="19" t="n">
        <f aca="false">+D8/16</f>
        <v>16.8716931216931</v>
      </c>
      <c r="F8" s="20" t="n">
        <f aca="false">+B8/E8</f>
        <v>94.5370442963544</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595</v>
      </c>
      <c r="C10" s="25" t="n">
        <v>7653</v>
      </c>
      <c r="D10" s="18" t="n">
        <f aca="false">+C10/28.35</f>
        <v>269.94708994709</v>
      </c>
      <c r="E10" s="26" t="n">
        <f aca="false">+D10/16</f>
        <v>16.8716931216931</v>
      </c>
      <c r="F10" s="20" t="n">
        <f aca="false">+B10/E10</f>
        <v>94.5370442963544</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1</v>
      </c>
      <c r="B31" s="1" t="n">
        <f aca="false">VLOOKUP(A31,SLSramWG,4,FALSE())</f>
        <v>0</v>
      </c>
      <c r="C31" s="0" t="n">
        <f aca="false">VLOOKUP(A31,SLSramWG,9,FALSE())</f>
        <v>340</v>
      </c>
      <c r="D31" s="22" t="n">
        <f aca="false">+C31/28.35</f>
        <v>11.9929453262787</v>
      </c>
      <c r="E31" s="22" t="n">
        <f aca="false">+D31/16</f>
        <v>0.749559082892416</v>
      </c>
    </row>
    <row r="33" customFormat="false" ht="15" hidden="false" customHeight="false" outlineLevel="0" collapsed="false">
      <c r="A33" s="29" t="s">
        <v>716</v>
      </c>
      <c r="B33" s="29"/>
      <c r="C33" s="29"/>
      <c r="D33" s="29"/>
      <c r="E33" s="29"/>
    </row>
    <row r="34" customFormat="false" ht="15" hidden="false" customHeight="false" outlineLevel="0" collapsed="false">
      <c r="A34" s="30" t="s">
        <v>852</v>
      </c>
      <c r="B34" s="1" t="n">
        <f aca="false">VLOOKUP(A34,CWSramWT,4,FALSE())</f>
        <v>0</v>
      </c>
      <c r="C34" s="0" t="n">
        <f aca="false">VLOOKUP(A34,CWSramWT,9,FALSE())</f>
        <v>661</v>
      </c>
      <c r="D34" s="22" t="n">
        <f aca="false">+C34/28.35</f>
        <v>23.31569664903</v>
      </c>
      <c r="E34" s="22" t="n">
        <f aca="false">+D34/16</f>
        <v>1.45723104056437</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4,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4,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1</v>
      </c>
      <c r="B43" s="1" t="n">
        <f aca="false">VLOOKUP(A43,RDSramWG,4,FALSE())</f>
        <v>0</v>
      </c>
      <c r="C43" s="0" t="n">
        <f aca="false">VLOOKUP(A43,RDSramWG,9,FALSE())</f>
        <v>178</v>
      </c>
      <c r="D43" s="22" t="n">
        <f aca="false">+C43/28.35</f>
        <v>6.27865961199295</v>
      </c>
      <c r="E43" s="22" t="n">
        <f aca="false">+D43/16</f>
        <v>0.392416225749559</v>
      </c>
    </row>
    <row r="45" customFormat="false" ht="15" hidden="false" customHeight="false" outlineLevel="0" collapsed="false">
      <c r="A45" s="29" t="s">
        <v>742</v>
      </c>
      <c r="B45" s="29"/>
      <c r="C45" s="29"/>
      <c r="D45" s="29"/>
      <c r="E45" s="29"/>
    </row>
    <row r="46" customFormat="false" ht="15" hidden="false" customHeight="false" outlineLevel="0" collapsed="false">
      <c r="A46" s="30" t="s">
        <v>744</v>
      </c>
      <c r="B46" s="1" t="n">
        <f aca="false">VLOOKUP(A46,FDSramWT,4,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1</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N/A</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249</v>
      </c>
      <c r="C8" s="16" t="n">
        <v>7774</v>
      </c>
      <c r="D8" s="18" t="n">
        <f aca="false">+C8/28.35</f>
        <v>274.215167548501</v>
      </c>
      <c r="E8" s="19" t="n">
        <f aca="false">+D8/16</f>
        <v>17.1384479717813</v>
      </c>
      <c r="F8" s="20" t="n">
        <f aca="false">+B8/E8</f>
        <v>72.8770774376126</v>
      </c>
    </row>
    <row r="9" customFormat="false" ht="15" hidden="false" customHeight="false" outlineLevel="0" collapsed="false">
      <c r="A9" s="0" t="s">
        <v>884</v>
      </c>
      <c r="B9" s="1" t="e">
        <f aca="false">+B79</f>
        <v>#N/A</v>
      </c>
      <c r="C9" s="21" t="e">
        <f aca="false">+C8-C10</f>
        <v>#N/A</v>
      </c>
      <c r="D9" s="22" t="e">
        <f aca="false">+C9/25.4</f>
        <v>#N/A</v>
      </c>
      <c r="E9" s="22" t="e">
        <f aca="false">+D9/16</f>
        <v>#N/A</v>
      </c>
      <c r="F9" s="23"/>
    </row>
    <row r="10" customFormat="false" ht="15" hidden="false" customHeight="false" outlineLevel="0" collapsed="false">
      <c r="A10" s="16" t="s">
        <v>885</v>
      </c>
      <c r="B10" s="24" t="e">
        <f aca="false">+B8+B9</f>
        <v>#N/A</v>
      </c>
      <c r="C10" s="25" t="e">
        <f aca="false">SUM(C12:C78)</f>
        <v>#N/A</v>
      </c>
      <c r="D10" s="18" t="e">
        <f aca="false">+C10/28.35</f>
        <v>#N/A</v>
      </c>
      <c r="E10" s="26" t="e">
        <f aca="false">+D10/16</f>
        <v>#N/A</v>
      </c>
      <c r="F10" s="20" t="e">
        <f aca="false">+B10/E10</f>
        <v>#N/A</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2</v>
      </c>
      <c r="B31" s="1" t="n">
        <f aca="false">VLOOKUP(A31,SLSramWG,5,FALSE())</f>
        <v>0</v>
      </c>
      <c r="C31" s="0" t="n">
        <f aca="false">VLOOKUP(A31,SLSramWG,9,FALSE())</f>
        <v>354</v>
      </c>
      <c r="D31" s="22" t="n">
        <f aca="false">+C31/28.35</f>
        <v>12.4867724867725</v>
      </c>
      <c r="E31" s="22" t="n">
        <f aca="false">+D31/16</f>
        <v>0.78042328042328</v>
      </c>
    </row>
    <row r="33" customFormat="false" ht="15" hidden="false" customHeight="false" outlineLevel="0" collapsed="false">
      <c r="A33" s="29" t="s">
        <v>716</v>
      </c>
      <c r="B33" s="29"/>
      <c r="C33" s="29"/>
      <c r="D33" s="29"/>
      <c r="E33" s="29"/>
    </row>
    <row r="34" customFormat="false" ht="15" hidden="false" customHeight="false" outlineLevel="0" collapsed="false">
      <c r="A34" s="30" t="s">
        <v>712</v>
      </c>
      <c r="B34" s="1" t="e">
        <f aca="false">VLOOKUP(A34,CWSramWT,5,FALSE())</f>
        <v>#N/A</v>
      </c>
      <c r="C34" s="0" t="e">
        <f aca="false">VLOOKUP(A34,CWSramWT,9,FALSE())</f>
        <v>#N/A</v>
      </c>
      <c r="D34" s="22" t="e">
        <f aca="false">+C34/28.35</f>
        <v>#N/A</v>
      </c>
      <c r="E34" s="22" t="e">
        <f aca="false">+D34/16</f>
        <v>#N/A</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2</v>
      </c>
      <c r="B40" s="1" t="n">
        <f aca="false">VLOOKUP(A40,BRSramWT,5,FALSE())</f>
        <v>0</v>
      </c>
      <c r="C40" s="0" t="n">
        <f aca="false">VLOOKUP(A40,BRSramWT,9,FALSE())</f>
        <v>287</v>
      </c>
      <c r="D40" s="22" t="n">
        <f aca="false">+C40/28.35</f>
        <v>10.1234567901235</v>
      </c>
      <c r="E40" s="22" t="n">
        <f aca="false">+D40/16</f>
        <v>0.632716049382716</v>
      </c>
    </row>
    <row r="42" customFormat="false" ht="15" hidden="false" customHeight="false" outlineLevel="0" collapsed="false">
      <c r="A42" s="29" t="s">
        <v>740</v>
      </c>
      <c r="B42" s="29"/>
      <c r="C42" s="29"/>
      <c r="D42" s="29"/>
      <c r="E42" s="29"/>
    </row>
    <row r="43" customFormat="false" ht="15" hidden="false" customHeight="false" outlineLevel="0" collapsed="false">
      <c r="A43" s="30" t="s">
        <v>712</v>
      </c>
      <c r="B43" s="1" t="n">
        <f aca="false">VLOOKUP(A43,RDSramWG,5,FALSE())</f>
        <v>0</v>
      </c>
      <c r="C43" s="0" t="n">
        <f aca="false">VLOOKUP(A43,RDSramWG,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5</v>
      </c>
      <c r="B46" s="1" t="n">
        <f aca="false">VLOOKUP(A46,FDSramWT,5,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6,FALSE())</f>
        <v>9.64615384615384</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6,FALSE())</f>
        <v>16.8769230769231</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e">
        <f aca="false">SUM(B13:B78)</f>
        <v>#N/A</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2</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099</v>
      </c>
      <c r="C8" s="16" t="n">
        <v>7992</v>
      </c>
      <c r="D8" s="18" t="n">
        <f aca="false">+C8/28.35</f>
        <v>281.904761904762</v>
      </c>
      <c r="E8" s="19" t="n">
        <f aca="false">+D8/16</f>
        <v>17.6190476190476</v>
      </c>
      <c r="F8" s="20" t="n">
        <f aca="false">+B8/E8</f>
        <v>62.3756756756757</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099</v>
      </c>
      <c r="C10" s="25" t="n">
        <f aca="false">SUM(C12:C78)</f>
        <v>7992</v>
      </c>
      <c r="D10" s="18" t="n">
        <f aca="false">+C10/28.35</f>
        <v>281.904761904762</v>
      </c>
      <c r="E10" s="26" t="n">
        <f aca="false">+D10/16</f>
        <v>17.6190476190476</v>
      </c>
      <c r="F10" s="20" t="n">
        <f aca="false">+B10/E10</f>
        <v>62.3756756756757</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3</v>
      </c>
      <c r="B31" s="1" t="n">
        <f aca="false">VLOOKUP(A31,SLSramWG,6,FALSE())</f>
        <v>0</v>
      </c>
      <c r="C31" s="0" t="n">
        <f aca="false">VLOOKUP(A31,SLSramWG,9,FALSE())</f>
        <v>378</v>
      </c>
      <c r="D31" s="22" t="n">
        <f aca="false">+C31/28.35</f>
        <v>13.3333333333333</v>
      </c>
      <c r="E31" s="22" t="n">
        <f aca="false">+D31/16</f>
        <v>0.833333333333333</v>
      </c>
    </row>
    <row r="33" customFormat="false" ht="15" hidden="false" customHeight="false" outlineLevel="0" collapsed="false">
      <c r="A33" s="29" t="s">
        <v>716</v>
      </c>
      <c r="B33" s="29"/>
      <c r="C33" s="29"/>
      <c r="D33" s="29"/>
      <c r="E33" s="29"/>
    </row>
    <row r="34" customFormat="false" ht="15" hidden="false" customHeight="false" outlineLevel="0" collapsed="false">
      <c r="A34" s="30" t="s">
        <v>854</v>
      </c>
      <c r="B34" s="1" t="n">
        <f aca="false">VLOOKUP(A34,CWSramWT,6,FALSE())</f>
        <v>0</v>
      </c>
      <c r="C34" s="0" t="n">
        <f aca="false">VLOOKUP(A34,CWSramWT,9,FALSE())</f>
        <v>890</v>
      </c>
      <c r="D34" s="22" t="n">
        <f aca="false">+C34/28.35</f>
        <v>31.3932980599647</v>
      </c>
      <c r="E34" s="22" t="n">
        <f aca="false">+D34/16</f>
        <v>1.9620811287478</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17</v>
      </c>
      <c r="B40" s="1" t="n">
        <f aca="false">VLOOKUP(A40,BRSramWT,6,FALSE())</f>
        <v>0</v>
      </c>
      <c r="C40" s="0" t="n">
        <f aca="false">VLOOKUP(A40,BRSramWT,9,FALSE())</f>
        <v>308</v>
      </c>
      <c r="D40" s="22" t="n">
        <f aca="false">+C40/28.35</f>
        <v>10.8641975308642</v>
      </c>
      <c r="E40" s="22" t="n">
        <f aca="false">+D40/16</f>
        <v>0.679012345679012</v>
      </c>
    </row>
    <row r="42" customFormat="false" ht="15" hidden="false" customHeight="false" outlineLevel="0" collapsed="false">
      <c r="A42" s="29" t="s">
        <v>740</v>
      </c>
      <c r="B42" s="29"/>
      <c r="C42" s="29"/>
      <c r="D42" s="29"/>
      <c r="E42" s="29"/>
    </row>
    <row r="43" customFormat="false" ht="15" hidden="false" customHeight="false" outlineLevel="0" collapsed="false">
      <c r="A43" s="30" t="s">
        <v>717</v>
      </c>
      <c r="B43" s="1" t="n">
        <f aca="false">VLOOKUP(A43,RDSramWG,6,FALSE())</f>
        <v>0</v>
      </c>
      <c r="C43" s="0" t="n">
        <f aca="false">VLOOKUP(A43,RDSramWG,9,FALSE())</f>
        <v>200</v>
      </c>
      <c r="D43" s="22" t="n">
        <f aca="false">+C43/28.35</f>
        <v>7.05467372134039</v>
      </c>
      <c r="E43" s="22" t="n">
        <f aca="false">+D43/16</f>
        <v>0.440917107583774</v>
      </c>
    </row>
    <row r="45" customFormat="false" ht="15" hidden="false" customHeight="false" outlineLevel="0" collapsed="false">
      <c r="A45" s="29" t="s">
        <v>742</v>
      </c>
      <c r="B45" s="29"/>
      <c r="C45" s="29"/>
      <c r="D45" s="29"/>
      <c r="E45" s="29"/>
    </row>
    <row r="46" customFormat="false" ht="15" hidden="false" customHeight="false" outlineLevel="0" collapsed="false">
      <c r="A46" s="30" t="s">
        <v>746</v>
      </c>
      <c r="B46" s="1" t="n">
        <f aca="false">VLOOKUP(A46,FDSramWT,6,FALSE())</f>
        <v>0</v>
      </c>
      <c r="C46" s="0" t="n">
        <f aca="false">VLOOKUP(A46,FDSramWT,9,FALSE())</f>
        <v>89</v>
      </c>
      <c r="D46" s="22" t="n">
        <f aca="false">+C46/28.35</f>
        <v>3.13932980599647</v>
      </c>
      <c r="E46" s="22" t="n">
        <f aca="false">+D46/16</f>
        <v>0.19620811287478</v>
      </c>
    </row>
    <row r="48" customFormat="false" ht="15" hidden="false" customHeight="false" outlineLevel="0" collapsed="false">
      <c r="A48" s="29" t="s">
        <v>750</v>
      </c>
      <c r="B48" s="29"/>
      <c r="C48" s="29"/>
      <c r="D48" s="29"/>
      <c r="E48" s="29"/>
    </row>
    <row r="49" customFormat="false" ht="15" hidden="false" customHeight="false" outlineLevel="0" collapsed="false">
      <c r="A49" s="30" t="s">
        <v>753</v>
      </c>
      <c r="B49" s="1" t="n">
        <f aca="false">VLOOKUP(A49,CSSramWT,6,FALSE())</f>
        <v>0</v>
      </c>
      <c r="C49" s="0" t="n">
        <f aca="false">VLOOKUP(A49,CSSramWT,9,FALSE())</f>
        <v>250</v>
      </c>
      <c r="D49" s="22" t="n">
        <f aca="false">+C49/28.35</f>
        <v>8.81834215167548</v>
      </c>
      <c r="E49" s="22" t="n">
        <f aca="false">+D49/16</f>
        <v>0.551146384479718</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765</v>
      </c>
      <c r="B61" s="1" t="n">
        <f aca="false">VLOOKUP(A61,SP27WT,3,FALSE())</f>
        <v>0</v>
      </c>
      <c r="C61" s="0" t="n">
        <f aca="false">VLOOKUP(A61,SP27WT,9,FALSE())</f>
        <v>160</v>
      </c>
      <c r="D61" s="22" t="n">
        <f aca="false">+C61/28.35</f>
        <v>5.64373897707231</v>
      </c>
      <c r="E61" s="22" t="n">
        <f aca="false">+D61/16</f>
        <v>0.352733686067019</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3</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695</v>
      </c>
      <c r="C8" s="16" t="n">
        <v>7954</v>
      </c>
      <c r="D8" s="18" t="n">
        <f aca="false">+C8/28.35</f>
        <v>280.564373897707</v>
      </c>
      <c r="E8" s="19" t="n">
        <f aca="false">+D8/16</f>
        <v>17.5352733686067</v>
      </c>
      <c r="F8" s="20" t="n">
        <f aca="false">+B8/E8</f>
        <v>96.6623082725673</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1695</v>
      </c>
      <c r="C10" s="25" t="n">
        <f aca="false">SUM(C12:C78)</f>
        <v>7994</v>
      </c>
      <c r="D10" s="18" t="n">
        <f aca="false">+C10/28.35</f>
        <v>281.975308641975</v>
      </c>
      <c r="E10" s="26" t="n">
        <f aca="false">+D10/16</f>
        <v>17.6234567901235</v>
      </c>
      <c r="F10" s="20" t="n">
        <f aca="false">+B10/E10</f>
        <v>96.1786339754816</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5</v>
      </c>
      <c r="B31" s="1" t="n">
        <f aca="false">VLOOKUP(A31,SLShimWT,8,FALSE())</f>
        <v>0</v>
      </c>
      <c r="C31" s="0" t="n">
        <f aca="false">VLOOKUP(A31,SLShimWT,9,FALSE())</f>
        <v>444</v>
      </c>
      <c r="D31" s="22" t="n">
        <f aca="false">+C31/28.35</f>
        <v>15.6613756613757</v>
      </c>
      <c r="E31" s="22" t="n">
        <f aca="false">+D31/16</f>
        <v>0.978835978835979</v>
      </c>
    </row>
    <row r="33" customFormat="false" ht="15" hidden="false" customHeight="false" outlineLevel="0" collapsed="false">
      <c r="A33" s="29" t="s">
        <v>716</v>
      </c>
      <c r="B33" s="29"/>
      <c r="C33" s="29"/>
      <c r="D33" s="29"/>
      <c r="E33" s="29"/>
    </row>
    <row r="34" customFormat="false" ht="15" hidden="false" customHeight="false" outlineLevel="0" collapsed="false">
      <c r="A34" s="30" t="s">
        <v>859</v>
      </c>
      <c r="B34" s="1" t="n">
        <f aca="false">VLOOKUP(A34,CWShimWT,8,FALSE())</f>
        <v>0</v>
      </c>
      <c r="C34" s="0" t="n">
        <f aca="false">VLOOKUP(A34,CWShimWT,9,FALSE())</f>
        <v>782</v>
      </c>
      <c r="D34" s="22" t="n">
        <f aca="false">+C34/28.35</f>
        <v>27.5837742504409</v>
      </c>
      <c r="E34" s="22" t="n">
        <f aca="false">+D34/16</f>
        <v>1.72398589065256</v>
      </c>
    </row>
    <row r="36" customFormat="false" ht="15" hidden="false" customHeight="false" outlineLevel="0" collapsed="false">
      <c r="A36" s="29" t="s">
        <v>723</v>
      </c>
      <c r="B36" s="29"/>
      <c r="C36" s="29"/>
      <c r="D36" s="29"/>
      <c r="E36" s="29"/>
    </row>
    <row r="37" customFormat="false" ht="15" hidden="false" customHeight="false" outlineLevel="0" collapsed="false">
      <c r="A37" s="30" t="s">
        <v>722</v>
      </c>
      <c r="B37" s="1" t="n">
        <f aca="false">VLOOKUP(A37,BBShimWT,8,FALSE())</f>
        <v>0</v>
      </c>
      <c r="C37" s="0" t="n">
        <f aca="false">VLOOKUP(A37,BBShimWT,9,FALSE())</f>
        <v>98</v>
      </c>
      <c r="D37" s="22" t="n">
        <f aca="false">+C37/28.35</f>
        <v>3.45679012345679</v>
      </c>
      <c r="E37" s="22" t="n">
        <f aca="false">+D37/16</f>
        <v>0.216049382716049</v>
      </c>
    </row>
    <row r="39" customFormat="false" ht="15" hidden="false" customHeight="false" outlineLevel="0" collapsed="false">
      <c r="A39" s="29" t="s">
        <v>731</v>
      </c>
      <c r="B39" s="29"/>
      <c r="C39" s="29"/>
      <c r="D39" s="29"/>
      <c r="E39" s="29"/>
    </row>
    <row r="40" customFormat="false" ht="15" hidden="false" customHeight="false" outlineLevel="0" collapsed="false">
      <c r="A40" s="30" t="s">
        <v>732</v>
      </c>
      <c r="B40" s="1" t="n">
        <f aca="false">VLOOKUP(A40,BRShimWT,8,FALSE())</f>
        <v>0</v>
      </c>
      <c r="C40" s="0" t="n">
        <f aca="false">VLOOKUP(A40,BRShimWT,9,FALSE())</f>
        <v>332</v>
      </c>
      <c r="D40" s="22" t="n">
        <f aca="false">+C40/28.35</f>
        <v>11.710758377425</v>
      </c>
      <c r="E40" s="22" t="n">
        <f aca="false">+D40/16</f>
        <v>0.731922398589065</v>
      </c>
    </row>
    <row r="42" customFormat="false" ht="15" hidden="false" customHeight="false" outlineLevel="0" collapsed="false">
      <c r="A42" s="29" t="s">
        <v>740</v>
      </c>
      <c r="B42" s="29"/>
      <c r="C42" s="29"/>
      <c r="D42" s="29"/>
      <c r="E42" s="29"/>
    </row>
    <row r="43" customFormat="false" ht="15" hidden="false" customHeight="false" outlineLevel="0" collapsed="false">
      <c r="A43" s="30" t="s">
        <v>728</v>
      </c>
      <c r="B43" s="1" t="n">
        <f aca="false">VLOOKUP(A43,RDShimWT,8,FALSE())</f>
        <v>0</v>
      </c>
      <c r="C43" s="0" t="n">
        <f aca="false">VLOOKUP(A43,RDShimWT,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8</v>
      </c>
      <c r="B46" s="1" t="n">
        <f aca="false">VLOOKUP(A46,FDShimWT,8,FALSE())</f>
        <v>0</v>
      </c>
      <c r="C46" s="0" t="n">
        <f aca="false">VLOOKUP(A46,FDShimWT,9,FALSE())</f>
        <v>84</v>
      </c>
      <c r="D46" s="22" t="n">
        <f aca="false">+C46/28.35</f>
        <v>2.96296296296296</v>
      </c>
      <c r="E46" s="22" t="n">
        <f aca="false">+D46/16</f>
        <v>0.185185185185185</v>
      </c>
    </row>
    <row r="48" customFormat="false" ht="15" hidden="false" customHeight="false" outlineLevel="0" collapsed="false">
      <c r="A48" s="29" t="s">
        <v>750</v>
      </c>
      <c r="B48" s="29"/>
      <c r="C48" s="29"/>
      <c r="D48" s="29"/>
      <c r="E48" s="29"/>
    </row>
    <row r="49" customFormat="false" ht="15" hidden="false" customHeight="false" outlineLevel="0" collapsed="false">
      <c r="A49" s="30" t="s">
        <v>721</v>
      </c>
      <c r="B49" s="1" t="n">
        <f aca="false">VLOOKUP(A49,CSShimWT,7,FALSE())</f>
        <v>0</v>
      </c>
      <c r="C49" s="0" t="n">
        <f aca="false">VLOOKUP(A49,CSShimWT,9,FALSE())</f>
        <v>234</v>
      </c>
      <c r="D49" s="22" t="n">
        <f aca="false">+C49/28.35</f>
        <v>8.25396825396825</v>
      </c>
      <c r="E49" s="22" t="n">
        <f aca="false">+D49/16</f>
        <v>0.515873015873016</v>
      </c>
    </row>
    <row r="51" customFormat="false" ht="15" hidden="false" customHeight="false" outlineLevel="0" collapsed="false">
      <c r="A51" s="29" t="s">
        <v>505</v>
      </c>
      <c r="B51" s="29"/>
      <c r="C51" s="29"/>
      <c r="D51" s="29"/>
      <c r="E51" s="29"/>
    </row>
    <row r="52" customFormat="false" ht="15" hidden="false" customHeight="false" outlineLevel="0" collapsed="false">
      <c r="A52" s="30" t="s">
        <v>721</v>
      </c>
      <c r="B52" s="1" t="n">
        <f aca="false">VLOOKUP(A52,CNShimWT,7,FALSE())</f>
        <v>0</v>
      </c>
      <c r="C52" s="0" t="n">
        <f aca="false">VLOOKUP(A52,CNShimWT,9,FALSE())</f>
        <v>274</v>
      </c>
      <c r="D52" s="22" t="n">
        <f aca="false">+C52/28.35</f>
        <v>9.66490299823633</v>
      </c>
      <c r="E52" s="22" t="n">
        <f aca="false">+D52/16</f>
        <v>0.604056437389771</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F181" activeCellId="0" sqref="F181"/>
    </sheetView>
  </sheetViews>
  <sheetFormatPr defaultColWidth="8.96484375" defaultRowHeight="15" zeroHeight="false" outlineLevelRow="0" outlineLevelCol="0"/>
  <cols>
    <col collapsed="false" customWidth="true" hidden="false" outlineLevel="0" max="1" min="1" style="0" width="51.7"/>
    <col collapsed="false" customWidth="true" hidden="false" outlineLevel="0" max="3" min="3" style="0" width="7.99"/>
  </cols>
  <sheetData>
    <row r="1" customFormat="false" ht="15" hidden="false" customHeight="false" outlineLevel="0" collapsed="false">
      <c r="B1" s="1" t="s">
        <v>668</v>
      </c>
      <c r="C1" s="0" t="s">
        <v>669</v>
      </c>
      <c r="D1" s="0" t="s">
        <v>670</v>
      </c>
      <c r="E1" s="0" t="s">
        <v>671</v>
      </c>
      <c r="F1" s="0" t="s">
        <v>672</v>
      </c>
    </row>
    <row r="2" customFormat="false" ht="15" hidden="false" customHeight="false" outlineLevel="0" collapsed="false">
      <c r="A2" s="0" t="s">
        <v>673</v>
      </c>
      <c r="B2" s="1"/>
    </row>
    <row r="3" customFormat="false" ht="15" hidden="false" customHeight="false" outlineLevel="0" collapsed="false">
      <c r="A3" s="0" t="s">
        <v>19</v>
      </c>
      <c r="B3" s="1" t="n">
        <v>560</v>
      </c>
    </row>
    <row r="4" customFormat="false" ht="15" hidden="false" customHeight="false" outlineLevel="0" collapsed="false">
      <c r="A4" s="0" t="s">
        <v>23</v>
      </c>
      <c r="B4" s="1" t="n">
        <v>560</v>
      </c>
    </row>
    <row r="5" customFormat="false" ht="15" hidden="false" customHeight="false" outlineLevel="0" collapsed="false">
      <c r="A5" s="0" t="s">
        <v>27</v>
      </c>
      <c r="B5" s="1" t="n">
        <v>560</v>
      </c>
    </row>
    <row r="6" customFormat="false" ht="15" hidden="false" customHeight="false" outlineLevel="0" collapsed="false">
      <c r="A6" s="0" t="s">
        <v>31</v>
      </c>
      <c r="B6" s="1" t="n">
        <v>560</v>
      </c>
    </row>
    <row r="7" customFormat="false" ht="15" hidden="false" customHeight="false" outlineLevel="0" collapsed="false">
      <c r="A7" s="0" t="s">
        <v>35</v>
      </c>
      <c r="B7" s="1" t="n">
        <v>560</v>
      </c>
    </row>
    <row r="8" customFormat="false" ht="15" hidden="false" customHeight="false" outlineLevel="0" collapsed="false">
      <c r="A8" s="0" t="s">
        <v>674</v>
      </c>
      <c r="B8" s="1" t="n">
        <v>360</v>
      </c>
    </row>
    <row r="9" customFormat="false" ht="15" hidden="false" customHeight="false" outlineLevel="0" collapsed="false">
      <c r="A9" s="0" t="s">
        <v>675</v>
      </c>
      <c r="B9" s="1" t="n">
        <v>360</v>
      </c>
    </row>
    <row r="10" customFormat="false" ht="15" hidden="false" customHeight="false" outlineLevel="0" collapsed="false">
      <c r="A10" s="0" t="s">
        <v>28</v>
      </c>
      <c r="B10" s="1" t="n">
        <v>360</v>
      </c>
    </row>
    <row r="11" customFormat="false" ht="15" hidden="false" customHeight="false" outlineLevel="0" collapsed="false">
      <c r="A11" s="0" t="s">
        <v>676</v>
      </c>
      <c r="B11" s="1" t="n">
        <v>360</v>
      </c>
    </row>
    <row r="12" customFormat="false" ht="15" hidden="false" customHeight="false" outlineLevel="0" collapsed="false">
      <c r="A12" s="0" t="s">
        <v>36</v>
      </c>
      <c r="B12" s="1" t="n">
        <v>360</v>
      </c>
    </row>
    <row r="13" customFormat="false" ht="15" hidden="false" customHeight="false" outlineLevel="0" collapsed="false">
      <c r="A13" s="0" t="s">
        <v>39</v>
      </c>
      <c r="B13" s="1" t="n">
        <v>360</v>
      </c>
    </row>
    <row r="14" customFormat="false" ht="15" hidden="false" customHeight="false" outlineLevel="0" collapsed="false">
      <c r="A14" s="0" t="s">
        <v>21</v>
      </c>
      <c r="B14" s="1" t="n">
        <v>140</v>
      </c>
    </row>
    <row r="15" customFormat="false" ht="15" hidden="false" customHeight="false" outlineLevel="0" collapsed="false">
      <c r="A15" s="0" t="s">
        <v>25</v>
      </c>
      <c r="B15" s="1" t="n">
        <v>140</v>
      </c>
    </row>
    <row r="16" customFormat="false" ht="15" hidden="false" customHeight="false" outlineLevel="0" collapsed="false">
      <c r="A16" s="0" t="s">
        <v>29</v>
      </c>
      <c r="B16" s="1" t="n">
        <v>140</v>
      </c>
    </row>
    <row r="17" customFormat="false" ht="15" hidden="false" customHeight="false" outlineLevel="0" collapsed="false">
      <c r="A17" s="0" t="s">
        <v>33</v>
      </c>
      <c r="B17" s="1" t="n">
        <v>140</v>
      </c>
    </row>
    <row r="18" customFormat="false" ht="15" hidden="false" customHeight="false" outlineLevel="0" collapsed="false">
      <c r="A18" s="0" t="s">
        <v>37</v>
      </c>
      <c r="B18" s="1" t="n">
        <v>140</v>
      </c>
    </row>
    <row r="19" customFormat="false" ht="15" hidden="false" customHeight="false" outlineLevel="0" collapsed="false">
      <c r="A19" s="0" t="s">
        <v>40</v>
      </c>
      <c r="B19" s="1" t="n">
        <v>140</v>
      </c>
    </row>
    <row r="20" customFormat="false" ht="15" hidden="false" customHeight="false" outlineLevel="0" collapsed="false">
      <c r="A20" s="0" t="s">
        <v>22</v>
      </c>
      <c r="B20" s="1" t="n">
        <v>135</v>
      </c>
    </row>
    <row r="21" customFormat="false" ht="15" hidden="false" customHeight="false" outlineLevel="0" collapsed="false">
      <c r="A21" s="0" t="s">
        <v>26</v>
      </c>
      <c r="B21" s="1" t="n">
        <v>135</v>
      </c>
    </row>
    <row r="22" customFormat="false" ht="15" hidden="false" customHeight="false" outlineLevel="0" collapsed="false">
      <c r="A22" s="0" t="s">
        <v>30</v>
      </c>
      <c r="B22" s="1" t="n">
        <v>135</v>
      </c>
      <c r="C22" s="2" t="n">
        <f aca="false">+B22</f>
        <v>135</v>
      </c>
      <c r="D22" s="2" t="n">
        <f aca="false">+B22</f>
        <v>135</v>
      </c>
      <c r="E22" s="2" t="n">
        <f aca="false">+B22</f>
        <v>135</v>
      </c>
      <c r="F22" s="2" t="n">
        <f aca="false">+B22</f>
        <v>135</v>
      </c>
    </row>
    <row r="23" customFormat="false" ht="15" hidden="false" customHeight="false" outlineLevel="0" collapsed="false">
      <c r="A23" s="0" t="s">
        <v>34</v>
      </c>
      <c r="B23" s="1" t="n">
        <v>135</v>
      </c>
    </row>
    <row r="24" customFormat="false" ht="15" hidden="false" customHeight="false" outlineLevel="0" collapsed="false">
      <c r="A24" s="0" t="s">
        <v>38</v>
      </c>
      <c r="B24" s="1" t="n">
        <v>135</v>
      </c>
    </row>
    <row r="25" customFormat="false" ht="15" hidden="false" customHeight="false" outlineLevel="0" collapsed="false">
      <c r="A25" s="0" t="s">
        <v>41</v>
      </c>
      <c r="B25" s="1" t="n">
        <v>135</v>
      </c>
    </row>
    <row r="26" customFormat="false" ht="15" hidden="false" customHeight="false" outlineLevel="0" collapsed="false">
      <c r="B26" s="1"/>
    </row>
    <row r="27" customFormat="false" ht="15" hidden="false" customHeight="false" outlineLevel="0" collapsed="false">
      <c r="A27" s="0" t="s">
        <v>677</v>
      </c>
      <c r="B27" s="1"/>
    </row>
    <row r="28" customFormat="false" ht="15" hidden="false" customHeight="false" outlineLevel="0" collapsed="false">
      <c r="A28" s="0" t="s">
        <v>678</v>
      </c>
      <c r="B28" s="1" t="n">
        <v>120</v>
      </c>
    </row>
    <row r="29" customFormat="false" ht="15" hidden="false" customHeight="false" outlineLevel="0" collapsed="false">
      <c r="A29" s="0" t="s">
        <v>679</v>
      </c>
      <c r="B29" s="1" t="n">
        <v>70</v>
      </c>
    </row>
    <row r="30" customFormat="false" ht="15" hidden="false" customHeight="false" outlineLevel="0" collapsed="false">
      <c r="A30" s="0" t="s">
        <v>680</v>
      </c>
      <c r="B30" s="1" t="n">
        <v>40</v>
      </c>
    </row>
    <row r="31" customFormat="false" ht="15" hidden="false" customHeight="false" outlineLevel="0" collapsed="false">
      <c r="A31" s="0" t="s">
        <v>681</v>
      </c>
      <c r="B31" s="1" t="n">
        <v>55</v>
      </c>
      <c r="C31" s="2" t="n">
        <f aca="false">+B31</f>
        <v>55</v>
      </c>
      <c r="D31" s="2" t="n">
        <f aca="false">+B31</f>
        <v>55</v>
      </c>
      <c r="E31" s="2" t="n">
        <f aca="false">+B31</f>
        <v>55</v>
      </c>
      <c r="F31" s="2" t="n">
        <f aca="false">+B31</f>
        <v>55</v>
      </c>
    </row>
    <row r="32" customFormat="false" ht="15" hidden="false" customHeight="false" outlineLevel="0" collapsed="false">
      <c r="B32" s="1"/>
    </row>
    <row r="33" customFormat="false" ht="15" hidden="false" customHeight="false" outlineLevel="0" collapsed="false">
      <c r="A33" s="0" t="s">
        <v>682</v>
      </c>
      <c r="B33" s="1"/>
    </row>
    <row r="34" customFormat="false" ht="15" hidden="false" customHeight="false" outlineLevel="0" collapsed="false">
      <c r="A34" s="0" t="s">
        <v>683</v>
      </c>
      <c r="B34" s="1" t="n">
        <v>110</v>
      </c>
    </row>
    <row r="35" customFormat="false" ht="15" hidden="false" customHeight="false" outlineLevel="0" collapsed="false">
      <c r="A35" s="0" t="s">
        <v>684</v>
      </c>
      <c r="B35" s="3"/>
    </row>
    <row r="36" customFormat="false" ht="15" hidden="false" customHeight="false" outlineLevel="0" collapsed="false">
      <c r="A36" s="0" t="s">
        <v>685</v>
      </c>
      <c r="B36" s="1" t="n">
        <v>85</v>
      </c>
      <c r="C36" s="2" t="n">
        <f aca="false">+B36</f>
        <v>85</v>
      </c>
      <c r="D36" s="2" t="n">
        <f aca="false">+B36</f>
        <v>85</v>
      </c>
      <c r="E36" s="2" t="n">
        <f aca="false">+B36</f>
        <v>85</v>
      </c>
      <c r="F36" s="2" t="n">
        <f aca="false">+B36</f>
        <v>85</v>
      </c>
    </row>
    <row r="37" customFormat="false" ht="15" hidden="false" customHeight="false" outlineLevel="0" collapsed="false">
      <c r="A37" s="0" t="s">
        <v>686</v>
      </c>
      <c r="B37" s="1" t="n">
        <v>108</v>
      </c>
    </row>
    <row r="38" customFormat="false" ht="15" hidden="false" customHeight="false" outlineLevel="0" collapsed="false">
      <c r="A38" s="0" t="s">
        <v>687</v>
      </c>
      <c r="B38" s="1" t="n">
        <v>118</v>
      </c>
    </row>
    <row r="39" customFormat="false" ht="15" hidden="false" customHeight="false" outlineLevel="0" collapsed="false">
      <c r="A39" s="0" t="s">
        <v>688</v>
      </c>
      <c r="B39" s="1" t="n">
        <v>130</v>
      </c>
    </row>
    <row r="40" customFormat="false" ht="15" hidden="false" customHeight="false" outlineLevel="0" collapsed="false">
      <c r="A40" s="0" t="s">
        <v>689</v>
      </c>
      <c r="B40" s="1" t="n">
        <v>675</v>
      </c>
    </row>
    <row r="41" customFormat="false" ht="15" hidden="false" customHeight="false" outlineLevel="0" collapsed="false">
      <c r="A41" s="0" t="s">
        <v>690</v>
      </c>
      <c r="B41" s="1" t="n">
        <v>475</v>
      </c>
    </row>
    <row r="42" customFormat="false" ht="15" hidden="false" customHeight="false" outlineLevel="0" collapsed="false">
      <c r="A42" s="0" t="s">
        <v>691</v>
      </c>
      <c r="B42" s="1" t="n">
        <v>1175</v>
      </c>
    </row>
    <row r="43" customFormat="false" ht="15" hidden="false" customHeight="false" outlineLevel="0" collapsed="false">
      <c r="A43" s="0" t="s">
        <v>692</v>
      </c>
      <c r="B43" s="1" t="n">
        <v>880</v>
      </c>
    </row>
    <row r="44" customFormat="false" ht="15" hidden="false" customHeight="false" outlineLevel="0" collapsed="false">
      <c r="A44" s="0" t="s">
        <v>693</v>
      </c>
      <c r="B44" s="1" t="n">
        <v>650</v>
      </c>
    </row>
    <row r="45" customFormat="false" ht="15" hidden="false" customHeight="false" outlineLevel="0" collapsed="false">
      <c r="A45" s="0" t="s">
        <v>694</v>
      </c>
      <c r="B45" s="1" t="n">
        <v>580</v>
      </c>
    </row>
    <row r="46" customFormat="false" ht="15" hidden="false" customHeight="false" outlineLevel="0" collapsed="false">
      <c r="A46" s="0" t="s">
        <v>695</v>
      </c>
      <c r="B46" s="1" t="n">
        <v>1350</v>
      </c>
    </row>
    <row r="47" customFormat="false" ht="15" hidden="false" customHeight="false" outlineLevel="0" collapsed="false">
      <c r="A47" s="0" t="s">
        <v>696</v>
      </c>
      <c r="B47" s="1" t="n">
        <v>1065</v>
      </c>
    </row>
    <row r="48" customFormat="false" ht="15" hidden="false" customHeight="false" outlineLevel="0" collapsed="false">
      <c r="A48" s="0" t="s">
        <v>697</v>
      </c>
      <c r="B48" s="1" t="n">
        <v>825</v>
      </c>
    </row>
    <row r="49" customFormat="false" ht="15" hidden="false" customHeight="false" outlineLevel="0" collapsed="false">
      <c r="A49" s="0" t="s">
        <v>698</v>
      </c>
      <c r="B49" s="1" t="n">
        <v>765</v>
      </c>
    </row>
    <row r="50" customFormat="false" ht="15" hidden="false" customHeight="false" outlineLevel="0" collapsed="false">
      <c r="A50" s="0" t="s">
        <v>699</v>
      </c>
      <c r="B50" s="1" t="n">
        <v>1555</v>
      </c>
    </row>
    <row r="51" customFormat="false" ht="15" hidden="false" customHeight="false" outlineLevel="0" collapsed="false">
      <c r="A51" s="0" t="s">
        <v>700</v>
      </c>
      <c r="B51" s="1" t="n">
        <v>1265</v>
      </c>
    </row>
    <row r="52" customFormat="false" ht="15" hidden="false" customHeight="false" outlineLevel="0" collapsed="false">
      <c r="A52" s="0" t="s">
        <v>701</v>
      </c>
      <c r="B52" s="1" t="n">
        <v>1025</v>
      </c>
    </row>
    <row r="53" customFormat="false" ht="15" hidden="false" customHeight="false" outlineLevel="0" collapsed="false">
      <c r="A53" s="0" t="s">
        <v>702</v>
      </c>
      <c r="B53" s="1" t="n">
        <v>965</v>
      </c>
    </row>
    <row r="54" customFormat="false" ht="15" hidden="false" customHeight="false" outlineLevel="0" collapsed="false">
      <c r="B54" s="1"/>
    </row>
    <row r="55" customFormat="false" ht="15" hidden="false" customHeight="false" outlineLevel="0" collapsed="false">
      <c r="A55" s="0" t="s">
        <v>72</v>
      </c>
      <c r="B55" s="1"/>
    </row>
    <row r="56" customFormat="false" ht="15" hidden="false" customHeight="false" outlineLevel="0" collapsed="false">
      <c r="A56" s="0" t="s">
        <v>703</v>
      </c>
      <c r="B56" s="1"/>
    </row>
    <row r="57" customFormat="false" ht="15" hidden="false" customHeight="false" outlineLevel="0" collapsed="false">
      <c r="A57" s="0" t="s">
        <v>684</v>
      </c>
      <c r="B57" s="1"/>
    </row>
    <row r="58" customFormat="false" ht="15" hidden="false" customHeight="false" outlineLevel="0" collapsed="false">
      <c r="A58" s="0" t="s">
        <v>704</v>
      </c>
      <c r="B58" s="1"/>
    </row>
    <row r="59" customFormat="false" ht="15" hidden="false" customHeight="false" outlineLevel="0" collapsed="false">
      <c r="A59" s="0" t="s">
        <v>705</v>
      </c>
      <c r="B59" s="1"/>
    </row>
    <row r="60" customFormat="false" ht="15" hidden="false" customHeight="false" outlineLevel="0" collapsed="false">
      <c r="B60" s="1"/>
    </row>
    <row r="61" customFormat="false" ht="15" hidden="false" customHeight="false" outlineLevel="0" collapsed="false">
      <c r="A61" s="0" t="s">
        <v>77</v>
      </c>
      <c r="B61" s="1"/>
    </row>
    <row r="62" customFormat="false" ht="15" hidden="false" customHeight="false" outlineLevel="0" collapsed="false">
      <c r="A62" s="0" t="s">
        <v>706</v>
      </c>
      <c r="B62" s="1"/>
    </row>
    <row r="63" customFormat="false" ht="15" hidden="false" customHeight="false" outlineLevel="0" collapsed="false">
      <c r="A63" s="0" t="s">
        <v>684</v>
      </c>
      <c r="B63" s="1"/>
    </row>
    <row r="64" customFormat="false" ht="15" hidden="false" customHeight="false" outlineLevel="0" collapsed="false">
      <c r="A64" s="0" t="s">
        <v>707</v>
      </c>
      <c r="B64" s="1"/>
    </row>
    <row r="65" customFormat="false" ht="15" hidden="false" customHeight="false" outlineLevel="0" collapsed="false">
      <c r="A65" s="0" t="s">
        <v>708</v>
      </c>
      <c r="B65" s="1"/>
    </row>
    <row r="66" customFormat="false" ht="15" hidden="false" customHeight="false" outlineLevel="0" collapsed="false">
      <c r="B66" s="1"/>
    </row>
    <row r="67" customFormat="false" ht="15" hidden="false" customHeight="false" outlineLevel="0" collapsed="false">
      <c r="A67" s="0" t="s">
        <v>709</v>
      </c>
      <c r="B67" s="1"/>
    </row>
    <row r="68" customFormat="false" ht="15" hidden="false" customHeight="false" outlineLevel="0" collapsed="false">
      <c r="A68" s="0" t="s">
        <v>710</v>
      </c>
      <c r="B68" s="4" t="n">
        <v>286.05</v>
      </c>
      <c r="C68" s="2" t="n">
        <f aca="false">+B68</f>
        <v>286.05</v>
      </c>
    </row>
    <row r="69" customFormat="false" ht="15" hidden="false" customHeight="false" outlineLevel="0" collapsed="false">
      <c r="A69" s="0" t="s">
        <v>684</v>
      </c>
      <c r="B69" s="5"/>
    </row>
    <row r="70" customFormat="false" ht="15" hidden="false" customHeight="false" outlineLevel="0" collapsed="false">
      <c r="A70" s="0" t="s">
        <v>711</v>
      </c>
      <c r="B70" s="1" t="n">
        <v>231.35</v>
      </c>
      <c r="D70" s="2" t="n">
        <f aca="false">+B70</f>
        <v>231.35</v>
      </c>
    </row>
    <row r="71" customFormat="false" ht="15" hidden="false" customHeight="false" outlineLevel="0" collapsed="false">
      <c r="A71" s="0" t="s">
        <v>712</v>
      </c>
      <c r="B71" s="1" t="n">
        <v>188.19</v>
      </c>
      <c r="E71" s="2" t="n">
        <f aca="false">+B71</f>
        <v>188.19</v>
      </c>
    </row>
    <row r="72" customFormat="false" ht="15" hidden="false" customHeight="false" outlineLevel="0" collapsed="false">
      <c r="A72" s="0" t="s">
        <v>713</v>
      </c>
      <c r="B72" s="1" t="n">
        <v>172.61</v>
      </c>
      <c r="F72" s="2" t="n">
        <f aca="false">+B72</f>
        <v>172.61</v>
      </c>
    </row>
    <row r="73" customFormat="false" ht="15" hidden="false" customHeight="false" outlineLevel="0" collapsed="false">
      <c r="A73" s="0" t="s">
        <v>714</v>
      </c>
      <c r="B73" s="1" t="n">
        <v>373.85</v>
      </c>
    </row>
    <row r="74" customFormat="false" ht="15" hidden="false" customHeight="false" outlineLevel="0" collapsed="false">
      <c r="A74" s="0" t="s">
        <v>715</v>
      </c>
      <c r="B74" s="1" t="n">
        <v>240.65</v>
      </c>
    </row>
    <row r="75" customFormat="false" ht="15" hidden="false" customHeight="false" outlineLevel="0" collapsed="false">
      <c r="B75" s="1"/>
    </row>
    <row r="76" customFormat="false" ht="15" hidden="false" customHeight="false" outlineLevel="0" collapsed="false">
      <c r="A76" s="0" t="s">
        <v>716</v>
      </c>
      <c r="B76" s="1"/>
    </row>
    <row r="77" customFormat="false" ht="15" hidden="false" customHeight="false" outlineLevel="0" collapsed="false">
      <c r="A77" s="0" t="s">
        <v>710</v>
      </c>
      <c r="B77" s="1" t="n">
        <v>191.2</v>
      </c>
    </row>
    <row r="78" customFormat="false" ht="15" hidden="false" customHeight="false" outlineLevel="0" collapsed="false">
      <c r="A78" s="0" t="s">
        <v>684</v>
      </c>
      <c r="B78" s="1"/>
    </row>
    <row r="79" customFormat="false" ht="15" hidden="false" customHeight="false" outlineLevel="0" collapsed="false">
      <c r="A79" s="0" t="s">
        <v>711</v>
      </c>
      <c r="B79" s="1" t="n">
        <v>147.54</v>
      </c>
    </row>
    <row r="80" customFormat="false" ht="15" hidden="false" customHeight="false" outlineLevel="0" collapsed="false">
      <c r="A80" s="0" t="s">
        <v>712</v>
      </c>
      <c r="B80" s="1" t="n">
        <v>102.38</v>
      </c>
      <c r="C80" s="2" t="n">
        <f aca="false">+B80</f>
        <v>102.38</v>
      </c>
      <c r="D80" s="2" t="n">
        <f aca="false">+B80</f>
        <v>102.38</v>
      </c>
      <c r="E80" s="2" t="n">
        <f aca="false">+B80</f>
        <v>102.38</v>
      </c>
    </row>
    <row r="81" customFormat="false" ht="15" hidden="false" customHeight="false" outlineLevel="0" collapsed="false">
      <c r="A81" s="0" t="s">
        <v>717</v>
      </c>
      <c r="B81" s="1" t="n">
        <v>66.27</v>
      </c>
      <c r="F81" s="2" t="n">
        <f aca="false">+B81</f>
        <v>66.27</v>
      </c>
    </row>
    <row r="82" customFormat="false" ht="15" hidden="false" customHeight="false" outlineLevel="0" collapsed="false">
      <c r="A82" s="0" t="s">
        <v>718</v>
      </c>
      <c r="B82" s="1" t="n">
        <v>211.27</v>
      </c>
    </row>
    <row r="83" customFormat="false" ht="15" hidden="false" customHeight="false" outlineLevel="0" collapsed="false">
      <c r="A83" s="0" t="s">
        <v>719</v>
      </c>
      <c r="B83" s="1" t="n">
        <v>167.12</v>
      </c>
    </row>
    <row r="84" customFormat="false" ht="15" hidden="false" customHeight="false" outlineLevel="0" collapsed="false">
      <c r="A84" s="0" t="s">
        <v>720</v>
      </c>
      <c r="B84" s="1" t="n">
        <v>358</v>
      </c>
    </row>
    <row r="85" customFormat="false" ht="15" hidden="false" customHeight="false" outlineLevel="0" collapsed="false">
      <c r="A85" s="0" t="s">
        <v>721</v>
      </c>
      <c r="B85" s="1" t="n">
        <v>178</v>
      </c>
    </row>
    <row r="86" customFormat="false" ht="15" hidden="false" customHeight="false" outlineLevel="0" collapsed="false">
      <c r="A86" s="0" t="s">
        <v>722</v>
      </c>
      <c r="B86" s="1" t="n">
        <v>83</v>
      </c>
    </row>
    <row r="87" customFormat="false" ht="15" hidden="false" customHeight="false" outlineLevel="0" collapsed="false">
      <c r="B87" s="1"/>
    </row>
    <row r="88" customFormat="false" ht="15" hidden="false" customHeight="false" outlineLevel="0" collapsed="false">
      <c r="A88" s="0" t="s">
        <v>723</v>
      </c>
      <c r="B88" s="1"/>
    </row>
    <row r="89" customFormat="false" ht="15" hidden="false" customHeight="false" outlineLevel="0" collapsed="false">
      <c r="A89" s="0" t="s">
        <v>442</v>
      </c>
      <c r="B89" s="1" t="n">
        <v>15.06</v>
      </c>
    </row>
    <row r="90" customFormat="false" ht="15" hidden="false" customHeight="false" outlineLevel="0" collapsed="false">
      <c r="A90" s="0" t="s">
        <v>724</v>
      </c>
      <c r="B90" s="1" t="n">
        <v>100.37</v>
      </c>
    </row>
    <row r="91" customFormat="false" ht="15" hidden="false" customHeight="false" outlineLevel="0" collapsed="false">
      <c r="A91" s="0" t="s">
        <v>453</v>
      </c>
      <c r="B91" s="1" t="n">
        <v>30</v>
      </c>
    </row>
    <row r="92" customFormat="false" ht="15" hidden="false" customHeight="false" outlineLevel="0" collapsed="false">
      <c r="A92" s="0" t="s">
        <v>234</v>
      </c>
      <c r="B92" s="1" t="n">
        <v>15.06</v>
      </c>
    </row>
    <row r="93" customFormat="false" ht="15" hidden="false" customHeight="false" outlineLevel="0" collapsed="false">
      <c r="A93" s="0" t="s">
        <v>725</v>
      </c>
      <c r="B93" s="1" t="n">
        <v>100</v>
      </c>
    </row>
    <row r="94" customFormat="false" ht="15" hidden="false" customHeight="false" outlineLevel="0" collapsed="false">
      <c r="A94" s="0" t="s">
        <v>726</v>
      </c>
      <c r="B94" s="1" t="n">
        <v>30</v>
      </c>
    </row>
    <row r="95" customFormat="false" ht="15" hidden="false" customHeight="false" outlineLevel="0" collapsed="false">
      <c r="A95" s="0" t="s">
        <v>727</v>
      </c>
      <c r="B95" s="1" t="n">
        <v>17.49</v>
      </c>
    </row>
    <row r="96" customFormat="false" ht="15" hidden="false" customHeight="false" outlineLevel="0" collapsed="false">
      <c r="A96" s="0" t="s">
        <v>728</v>
      </c>
      <c r="B96" s="1" t="n">
        <v>15</v>
      </c>
    </row>
    <row r="97" customFormat="false" ht="15" hidden="false" customHeight="false" outlineLevel="0" collapsed="false">
      <c r="A97" s="0" t="s">
        <v>722</v>
      </c>
      <c r="B97" s="1" t="n">
        <v>15</v>
      </c>
    </row>
    <row r="98" customFormat="false" ht="15" hidden="false" customHeight="false" outlineLevel="0" collapsed="false">
      <c r="A98" s="0" t="s">
        <v>729</v>
      </c>
      <c r="B98" s="1" t="n">
        <v>30</v>
      </c>
    </row>
    <row r="99" customFormat="false" ht="15" hidden="false" customHeight="false" outlineLevel="0" collapsed="false">
      <c r="A99" s="0" t="s">
        <v>730</v>
      </c>
      <c r="B99" s="1" t="n">
        <v>30</v>
      </c>
    </row>
    <row r="100" customFormat="false" ht="15" hidden="false" customHeight="false" outlineLevel="0" collapsed="false">
      <c r="B100" s="1"/>
    </row>
    <row r="101" customFormat="false" ht="15" hidden="false" customHeight="false" outlineLevel="0" collapsed="false">
      <c r="A101" s="0" t="s">
        <v>731</v>
      </c>
      <c r="B101" s="1"/>
    </row>
    <row r="102" customFormat="false" ht="15" hidden="false" customHeight="false" outlineLevel="0" collapsed="false">
      <c r="A102" s="0" t="s">
        <v>710</v>
      </c>
      <c r="B102" s="1" t="n">
        <v>154.57</v>
      </c>
      <c r="C102" s="2" t="s">
        <v>667</v>
      </c>
    </row>
    <row r="103" customFormat="false" ht="15" hidden="false" customHeight="false" outlineLevel="0" collapsed="false">
      <c r="A103" s="0" t="s">
        <v>684</v>
      </c>
      <c r="B103" s="1"/>
    </row>
    <row r="104" customFormat="false" ht="15" hidden="false" customHeight="false" outlineLevel="0" collapsed="false">
      <c r="A104" s="0" t="s">
        <v>711</v>
      </c>
      <c r="B104" s="1" t="n">
        <v>90.33</v>
      </c>
    </row>
    <row r="105" customFormat="false" ht="15" hidden="false" customHeight="false" outlineLevel="0" collapsed="false">
      <c r="A105" s="0" t="s">
        <v>712</v>
      </c>
      <c r="B105" s="1" t="n">
        <v>56.6</v>
      </c>
    </row>
    <row r="106" customFormat="false" ht="15" hidden="false" customHeight="false" outlineLevel="0" collapsed="false">
      <c r="A106" s="0" t="s">
        <v>717</v>
      </c>
      <c r="B106" s="1" t="n">
        <v>29.27</v>
      </c>
    </row>
    <row r="107" customFormat="false" ht="15" hidden="false" customHeight="false" outlineLevel="0" collapsed="false">
      <c r="A107" s="0" t="s">
        <v>727</v>
      </c>
      <c r="B107" s="1" t="n">
        <v>206.74</v>
      </c>
    </row>
    <row r="108" customFormat="false" ht="15" hidden="false" customHeight="false" outlineLevel="0" collapsed="false">
      <c r="A108" s="0" t="s">
        <v>728</v>
      </c>
      <c r="B108" s="1" t="n">
        <v>88.62</v>
      </c>
    </row>
    <row r="109" customFormat="false" ht="15" hidden="false" customHeight="false" outlineLevel="0" collapsed="false">
      <c r="A109" s="0" t="s">
        <v>732</v>
      </c>
      <c r="B109" s="1" t="n">
        <v>22</v>
      </c>
    </row>
    <row r="110" customFormat="false" ht="15" hidden="false" customHeight="false" outlineLevel="0" collapsed="false">
      <c r="B110" s="1"/>
    </row>
    <row r="111" customFormat="false" ht="15" hidden="false" customHeight="false" outlineLevel="0" collapsed="false">
      <c r="A111" s="0" t="s">
        <v>733</v>
      </c>
      <c r="B111" s="1"/>
    </row>
    <row r="112" customFormat="false" ht="15" hidden="false" customHeight="false" outlineLevel="0" collapsed="false">
      <c r="A112" s="0" t="s">
        <v>734</v>
      </c>
      <c r="B112" s="1" t="n">
        <v>20</v>
      </c>
      <c r="D112" s="2" t="n">
        <f aca="false">+B112</f>
        <v>20</v>
      </c>
      <c r="E112" s="2" t="n">
        <f aca="false">+B112</f>
        <v>20</v>
      </c>
    </row>
    <row r="113" customFormat="false" ht="15" hidden="false" customHeight="false" outlineLevel="0" collapsed="false">
      <c r="A113" s="0" t="s">
        <v>735</v>
      </c>
      <c r="B113" s="1" t="n">
        <v>16</v>
      </c>
      <c r="F113" s="2" t="n">
        <f aca="false">+B113</f>
        <v>16</v>
      </c>
    </row>
    <row r="114" customFormat="false" ht="15" hidden="false" customHeight="false" outlineLevel="0" collapsed="false">
      <c r="A114" s="0" t="s">
        <v>684</v>
      </c>
      <c r="B114" s="1"/>
    </row>
    <row r="115" customFormat="false" ht="15" hidden="false" customHeight="false" outlineLevel="0" collapsed="false">
      <c r="A115" s="0" t="s">
        <v>736</v>
      </c>
      <c r="B115" s="1" t="n">
        <v>33</v>
      </c>
    </row>
    <row r="116" customFormat="false" ht="15" hidden="false" customHeight="false" outlineLevel="0" collapsed="false">
      <c r="A116" s="0" t="s">
        <v>737</v>
      </c>
      <c r="B116" s="1" t="n">
        <v>40</v>
      </c>
    </row>
    <row r="117" customFormat="false" ht="15" hidden="false" customHeight="false" outlineLevel="0" collapsed="false">
      <c r="A117" s="0" t="s">
        <v>738</v>
      </c>
      <c r="B117" s="1" t="n">
        <v>90</v>
      </c>
      <c r="C117" s="2" t="n">
        <f aca="false">+B117</f>
        <v>90</v>
      </c>
    </row>
    <row r="118" customFormat="false" ht="15" hidden="false" customHeight="false" outlineLevel="0" collapsed="false">
      <c r="A118" s="0" t="s">
        <v>739</v>
      </c>
      <c r="B118" s="1" t="n">
        <v>104</v>
      </c>
    </row>
    <row r="119" customFormat="false" ht="15" hidden="false" customHeight="false" outlineLevel="0" collapsed="false">
      <c r="B119" s="1"/>
    </row>
    <row r="120" customFormat="false" ht="15" hidden="false" customHeight="false" outlineLevel="0" collapsed="false">
      <c r="B120" s="1"/>
    </row>
    <row r="121" customFormat="false" ht="15" hidden="false" customHeight="false" outlineLevel="0" collapsed="false">
      <c r="A121" s="0" t="s">
        <v>740</v>
      </c>
      <c r="B121" s="1"/>
    </row>
    <row r="122" customFormat="false" ht="15" hidden="false" customHeight="false" outlineLevel="0" collapsed="false">
      <c r="A122" s="0" t="s">
        <v>710</v>
      </c>
      <c r="B122" s="1" t="n">
        <v>160.59</v>
      </c>
      <c r="C122" s="2" t="n">
        <f aca="false">+B122</f>
        <v>160.59</v>
      </c>
    </row>
    <row r="123" customFormat="false" ht="15" hidden="false" customHeight="false" outlineLevel="0" collapsed="false">
      <c r="A123" s="0" t="s">
        <v>684</v>
      </c>
      <c r="B123" s="1"/>
    </row>
    <row r="124" customFormat="false" ht="15" hidden="false" customHeight="false" outlineLevel="0" collapsed="false">
      <c r="A124" s="0" t="s">
        <v>711</v>
      </c>
      <c r="B124" s="1" t="n">
        <v>65.32</v>
      </c>
      <c r="D124" s="2" t="n">
        <f aca="false">+B124</f>
        <v>65.32</v>
      </c>
    </row>
    <row r="125" customFormat="false" ht="15" hidden="false" customHeight="false" outlineLevel="0" collapsed="false">
      <c r="A125" s="0" t="s">
        <v>712</v>
      </c>
      <c r="B125" s="1" t="n">
        <v>38.18</v>
      </c>
      <c r="E125" s="2" t="n">
        <f aca="false">+B125</f>
        <v>38.18</v>
      </c>
    </row>
    <row r="126" customFormat="false" ht="15" hidden="false" customHeight="false" outlineLevel="0" collapsed="false">
      <c r="A126" s="0" t="s">
        <v>741</v>
      </c>
      <c r="B126" s="1" t="n">
        <v>43.71</v>
      </c>
    </row>
    <row r="127" customFormat="false" ht="15" hidden="false" customHeight="false" outlineLevel="0" collapsed="false">
      <c r="A127" s="0" t="s">
        <v>717</v>
      </c>
      <c r="B127" s="1" t="n">
        <v>33.12</v>
      </c>
      <c r="F127" s="2" t="n">
        <f aca="false">+B127</f>
        <v>33.12</v>
      </c>
    </row>
    <row r="128" customFormat="false" ht="15" hidden="false" customHeight="false" outlineLevel="0" collapsed="false">
      <c r="A128" s="0" t="s">
        <v>727</v>
      </c>
      <c r="B128" s="1" t="n">
        <v>135.15</v>
      </c>
    </row>
    <row r="129" customFormat="false" ht="15" hidden="false" customHeight="false" outlineLevel="0" collapsed="false">
      <c r="A129" s="0" t="s">
        <v>728</v>
      </c>
      <c r="B129" s="1" t="n">
        <v>55.84</v>
      </c>
    </row>
    <row r="130" customFormat="false" ht="15" hidden="false" customHeight="false" outlineLevel="0" collapsed="false">
      <c r="B130" s="1"/>
    </row>
    <row r="131" customFormat="false" ht="15" hidden="false" customHeight="false" outlineLevel="0" collapsed="false">
      <c r="A131" s="0" t="s">
        <v>742</v>
      </c>
      <c r="B131" s="1"/>
    </row>
    <row r="132" customFormat="false" ht="15" hidden="false" customHeight="false" outlineLevel="0" collapsed="false">
      <c r="A132" s="0" t="s">
        <v>743</v>
      </c>
      <c r="B132" s="1" t="n">
        <v>56.2</v>
      </c>
      <c r="C132" s="2" t="n">
        <f aca="false">+B132</f>
        <v>56.2</v>
      </c>
    </row>
    <row r="133" customFormat="false" ht="15" hidden="false" customHeight="false" outlineLevel="0" collapsed="false">
      <c r="A133" s="0" t="s">
        <v>684</v>
      </c>
      <c r="B133" s="1"/>
    </row>
    <row r="134" customFormat="false" ht="15" hidden="false" customHeight="false" outlineLevel="0" collapsed="false">
      <c r="A134" s="0" t="s">
        <v>744</v>
      </c>
      <c r="B134" s="1" t="n">
        <v>25.76</v>
      </c>
      <c r="D134" s="2" t="n">
        <f aca="false">+B134</f>
        <v>25.76</v>
      </c>
    </row>
    <row r="135" customFormat="false" ht="15" hidden="false" customHeight="false" outlineLevel="0" collapsed="false">
      <c r="A135" s="0" t="s">
        <v>745</v>
      </c>
      <c r="B135" s="1" t="n">
        <v>22.54</v>
      </c>
      <c r="E135" s="2" t="n">
        <f aca="false">+B135</f>
        <v>22.54</v>
      </c>
    </row>
    <row r="136" customFormat="false" ht="15" hidden="false" customHeight="false" outlineLevel="0" collapsed="false">
      <c r="A136" s="0" t="s">
        <v>746</v>
      </c>
      <c r="B136" s="1" t="n">
        <v>20.71</v>
      </c>
      <c r="F136" s="2" t="n">
        <f aca="false">+B136</f>
        <v>20.71</v>
      </c>
    </row>
    <row r="137" customFormat="false" ht="15" hidden="false" customHeight="false" outlineLevel="0" collapsed="false">
      <c r="A137" s="0" t="s">
        <v>747</v>
      </c>
      <c r="B137" s="1" t="n">
        <v>63.6</v>
      </c>
    </row>
    <row r="138" customFormat="false" ht="15" hidden="false" customHeight="false" outlineLevel="0" collapsed="false">
      <c r="A138" s="0" t="s">
        <v>748</v>
      </c>
      <c r="B138" s="1" t="n">
        <v>28.77</v>
      </c>
    </row>
    <row r="139" customFormat="false" ht="15" hidden="false" customHeight="false" outlineLevel="0" collapsed="false">
      <c r="A139" s="0" t="s">
        <v>749</v>
      </c>
      <c r="B139" s="1"/>
    </row>
    <row r="140" customFormat="false" ht="15" hidden="false" customHeight="false" outlineLevel="0" collapsed="false">
      <c r="B140" s="1"/>
    </row>
    <row r="141" customFormat="false" ht="15" hidden="false" customHeight="false" outlineLevel="0" collapsed="false">
      <c r="A141" s="0" t="s">
        <v>750</v>
      </c>
      <c r="B141" s="1"/>
    </row>
    <row r="142" customFormat="false" ht="15" hidden="false" customHeight="false" outlineLevel="0" collapsed="false">
      <c r="A142" s="0" t="s">
        <v>751</v>
      </c>
      <c r="B142" s="1" t="n">
        <v>128.47</v>
      </c>
    </row>
    <row r="143" customFormat="false" ht="15" hidden="false" customHeight="false" outlineLevel="0" collapsed="false">
      <c r="A143" s="0" t="s">
        <v>684</v>
      </c>
      <c r="B143" s="1"/>
    </row>
    <row r="144" customFormat="false" ht="15" hidden="false" customHeight="false" outlineLevel="0" collapsed="false">
      <c r="A144" s="0" t="s">
        <v>752</v>
      </c>
      <c r="B144" s="1" t="n">
        <v>40.98</v>
      </c>
      <c r="C144" s="2" t="n">
        <f aca="false">+B144</f>
        <v>40.98</v>
      </c>
      <c r="D144" s="2" t="n">
        <f aca="false">+B144</f>
        <v>40.98</v>
      </c>
      <c r="E144" s="2" t="n">
        <f aca="false">+B144</f>
        <v>40.98</v>
      </c>
    </row>
    <row r="145" customFormat="false" ht="15" hidden="false" customHeight="false" outlineLevel="0" collapsed="false">
      <c r="A145" s="0" t="s">
        <v>753</v>
      </c>
      <c r="B145" s="1" t="n">
        <v>34.71</v>
      </c>
      <c r="F145" s="2" t="n">
        <f aca="false">+B145</f>
        <v>34.71</v>
      </c>
    </row>
    <row r="146" customFormat="false" ht="15" hidden="false" customHeight="false" outlineLevel="0" collapsed="false">
      <c r="A146" s="0" t="s">
        <v>727</v>
      </c>
      <c r="B146" s="1" t="n">
        <v>143.11</v>
      </c>
    </row>
    <row r="147" customFormat="false" ht="15" hidden="false" customHeight="false" outlineLevel="0" collapsed="false">
      <c r="A147" s="0" t="s">
        <v>721</v>
      </c>
      <c r="B147" s="1" t="n">
        <v>46.53</v>
      </c>
    </row>
    <row r="148" customFormat="false" ht="15" hidden="false" customHeight="false" outlineLevel="0" collapsed="false">
      <c r="B148" s="1"/>
    </row>
    <row r="149" customFormat="false" ht="15" hidden="false" customHeight="false" outlineLevel="0" collapsed="false">
      <c r="A149" s="0" t="s">
        <v>505</v>
      </c>
      <c r="B149" s="1"/>
    </row>
    <row r="150" customFormat="false" ht="15" hidden="false" customHeight="false" outlineLevel="0" collapsed="false">
      <c r="A150" s="0" t="s">
        <v>754</v>
      </c>
      <c r="B150" s="1" t="n">
        <v>36.1</v>
      </c>
    </row>
    <row r="151" customFormat="false" ht="15" hidden="false" customHeight="false" outlineLevel="0" collapsed="false">
      <c r="A151" s="0" t="s">
        <v>684</v>
      </c>
      <c r="B151" s="1"/>
    </row>
    <row r="152" customFormat="false" ht="15" hidden="false" customHeight="false" outlineLevel="0" collapsed="false">
      <c r="A152" s="0" t="s">
        <v>755</v>
      </c>
      <c r="B152" s="1" t="n">
        <v>32.34</v>
      </c>
    </row>
    <row r="153" customFormat="false" ht="15" hidden="false" customHeight="false" outlineLevel="0" collapsed="false">
      <c r="A153" s="0" t="s">
        <v>756</v>
      </c>
      <c r="B153" s="1" t="n">
        <v>29.35</v>
      </c>
      <c r="C153" s="2" t="n">
        <f aca="false">+B153</f>
        <v>29.35</v>
      </c>
      <c r="D153" s="2" t="n">
        <f aca="false">+B153</f>
        <v>29.35</v>
      </c>
      <c r="E153" s="2" t="n">
        <f aca="false">+B153</f>
        <v>29.35</v>
      </c>
    </row>
    <row r="154" customFormat="false" ht="15" hidden="false" customHeight="false" outlineLevel="0" collapsed="false">
      <c r="A154" s="0" t="s">
        <v>757</v>
      </c>
      <c r="B154" s="1" t="n">
        <v>18.38</v>
      </c>
      <c r="F154" s="2" t="n">
        <f aca="false">+B154</f>
        <v>18.38</v>
      </c>
    </row>
    <row r="155" customFormat="false" ht="15" hidden="false" customHeight="false" outlineLevel="0" collapsed="false">
      <c r="A155" s="0" t="s">
        <v>727</v>
      </c>
      <c r="B155" s="1" t="n">
        <v>29.24</v>
      </c>
    </row>
    <row r="156" customFormat="false" ht="15" hidden="false" customHeight="false" outlineLevel="0" collapsed="false">
      <c r="A156" s="0" t="s">
        <v>721</v>
      </c>
      <c r="B156" s="1" t="n">
        <v>21.92</v>
      </c>
    </row>
    <row r="157" customFormat="false" ht="15" hidden="false" customHeight="false" outlineLevel="0" collapsed="false">
      <c r="B157" s="1"/>
    </row>
    <row r="158" customFormat="false" ht="15" hidden="false" customHeight="false" outlineLevel="0" collapsed="false">
      <c r="A158" s="0" t="s">
        <v>758</v>
      </c>
      <c r="B158" s="1"/>
    </row>
    <row r="159" customFormat="false" ht="15" hidden="false" customHeight="false" outlineLevel="0" collapsed="false">
      <c r="A159" s="0" t="s">
        <v>684</v>
      </c>
      <c r="B159" s="1"/>
    </row>
    <row r="160" customFormat="false" ht="15" hidden="false" customHeight="false" outlineLevel="0" collapsed="false">
      <c r="A160" s="0" t="s">
        <v>759</v>
      </c>
      <c r="B160" s="1" t="n">
        <v>8</v>
      </c>
      <c r="C160" s="2" t="n">
        <f aca="false">+B160</f>
        <v>8</v>
      </c>
      <c r="D160" s="2" t="n">
        <f aca="false">+B160</f>
        <v>8</v>
      </c>
      <c r="E160" s="2" t="n">
        <f aca="false">+B160</f>
        <v>8</v>
      </c>
      <c r="F160" s="2" t="n">
        <f aca="false">+B160</f>
        <v>8</v>
      </c>
    </row>
    <row r="161" customFormat="false" ht="15" hidden="false" customHeight="false" outlineLevel="0" collapsed="false">
      <c r="B161" s="1"/>
    </row>
    <row r="162" customFormat="false" ht="15" hidden="false" customHeight="false" outlineLevel="0" collapsed="false">
      <c r="A162" s="0" t="s">
        <v>760</v>
      </c>
      <c r="B162" s="1"/>
    </row>
    <row r="163" customFormat="false" ht="15" hidden="false" customHeight="false" outlineLevel="0" collapsed="false">
      <c r="A163" s="0" t="s">
        <v>759</v>
      </c>
      <c r="B163" s="1" t="n">
        <v>11</v>
      </c>
      <c r="C163" s="2" t="n">
        <f aca="false">+B163</f>
        <v>11</v>
      </c>
      <c r="D163" s="2" t="n">
        <f aca="false">+B163</f>
        <v>11</v>
      </c>
      <c r="E163" s="2" t="n">
        <f aca="false">+B163</f>
        <v>11</v>
      </c>
      <c r="F163" s="2" t="n">
        <f aca="false">+B163</f>
        <v>11</v>
      </c>
    </row>
    <row r="164" customFormat="false" ht="15" hidden="false" customHeight="false" outlineLevel="0" collapsed="false">
      <c r="A164" s="0" t="s">
        <v>761</v>
      </c>
      <c r="B164" s="1" t="n">
        <v>70</v>
      </c>
    </row>
    <row r="165" customFormat="false" ht="15" hidden="false" customHeight="false" outlineLevel="0" collapsed="false">
      <c r="A165" s="0" t="s">
        <v>762</v>
      </c>
      <c r="B165" s="1" t="n">
        <v>80</v>
      </c>
    </row>
    <row r="166" customFormat="false" ht="15" hidden="false" customHeight="false" outlineLevel="0" collapsed="false">
      <c r="A166" s="0" t="s">
        <v>763</v>
      </c>
      <c r="B166" s="1" t="n">
        <v>120</v>
      </c>
    </row>
    <row r="167" customFormat="false" ht="15" hidden="false" customHeight="false" outlineLevel="0" collapsed="false">
      <c r="B167" s="1"/>
    </row>
    <row r="168" customFormat="false" ht="15" hidden="false" customHeight="false" outlineLevel="0" collapsed="false">
      <c r="A168" s="0" t="s">
        <v>764</v>
      </c>
      <c r="B168" s="1"/>
    </row>
    <row r="169" customFormat="false" ht="15" hidden="false" customHeight="false" outlineLevel="0" collapsed="false">
      <c r="A169" s="0" t="s">
        <v>615</v>
      </c>
      <c r="B169" s="1" t="n">
        <v>11</v>
      </c>
    </row>
    <row r="170" customFormat="false" ht="15" hidden="false" customHeight="false" outlineLevel="0" collapsed="false">
      <c r="A170" s="0" t="s">
        <v>765</v>
      </c>
      <c r="B170" s="1" t="n">
        <v>39</v>
      </c>
    </row>
    <row r="171" customFormat="false" ht="15" hidden="false" customHeight="false" outlineLevel="0" collapsed="false">
      <c r="A171" s="0" t="s">
        <v>766</v>
      </c>
      <c r="B171" s="1" t="n">
        <v>25</v>
      </c>
    </row>
    <row r="172" customFormat="false" ht="15" hidden="false" customHeight="false" outlineLevel="0" collapsed="false">
      <c r="A172" s="0" t="s">
        <v>622</v>
      </c>
      <c r="B172" s="1" t="n">
        <v>39</v>
      </c>
    </row>
    <row r="173" customFormat="false" ht="15" hidden="false" customHeight="false" outlineLevel="0" collapsed="false">
      <c r="A173" s="0" t="s">
        <v>767</v>
      </c>
      <c r="B173" s="1" t="n">
        <v>30</v>
      </c>
      <c r="C173" s="2" t="n">
        <f aca="false">+B173</f>
        <v>30</v>
      </c>
      <c r="D173" s="2" t="n">
        <f aca="false">+B173</f>
        <v>30</v>
      </c>
      <c r="E173" s="2" t="n">
        <f aca="false">+B173</f>
        <v>30</v>
      </c>
      <c r="F173" s="2" t="n">
        <f aca="false">+B173</f>
        <v>30</v>
      </c>
    </row>
    <row r="174" customFormat="false" ht="15" hidden="false" customHeight="false" outlineLevel="0" collapsed="false">
      <c r="B174" s="1"/>
    </row>
    <row r="175" customFormat="false" ht="15" hidden="false" customHeight="false" outlineLevel="0" collapsed="false">
      <c r="A175" s="0" t="s">
        <v>768</v>
      </c>
      <c r="B175" s="1"/>
    </row>
    <row r="176" customFormat="false" ht="15" hidden="false" customHeight="false" outlineLevel="0" collapsed="false">
      <c r="A176" s="0" t="s">
        <v>769</v>
      </c>
      <c r="B176" s="1" t="n">
        <v>1</v>
      </c>
    </row>
    <row r="177" customFormat="false" ht="15" hidden="false" customHeight="false" outlineLevel="0" collapsed="false">
      <c r="A177" s="0" t="s">
        <v>770</v>
      </c>
      <c r="B177" s="1" t="n">
        <v>1</v>
      </c>
      <c r="C177" s="2" t="n">
        <f aca="false">+B177</f>
        <v>1</v>
      </c>
      <c r="D177" s="2" t="n">
        <f aca="false">+B177</f>
        <v>1</v>
      </c>
      <c r="E177" s="2" t="n">
        <f aca="false">+B177</f>
        <v>1</v>
      </c>
      <c r="F177" s="2" t="n">
        <f aca="false">+B177</f>
        <v>1</v>
      </c>
    </row>
    <row r="178" customFormat="false" ht="15" hidden="false" customHeight="false" outlineLevel="0" collapsed="false">
      <c r="B178" s="1"/>
    </row>
    <row r="179" customFormat="false" ht="15" hidden="false" customHeight="false" outlineLevel="0" collapsed="false">
      <c r="A179" s="0" t="s">
        <v>771</v>
      </c>
      <c r="B179" s="1"/>
    </row>
    <row r="180" customFormat="false" ht="15" hidden="false" customHeight="false" outlineLevel="0" collapsed="false">
      <c r="A180" s="0" t="s">
        <v>772</v>
      </c>
      <c r="B180" s="1" t="n">
        <v>22</v>
      </c>
      <c r="C180" s="2" t="n">
        <f aca="false">+B180</f>
        <v>22</v>
      </c>
      <c r="D180" s="2" t="n">
        <f aca="false">+B180</f>
        <v>22</v>
      </c>
      <c r="E180" s="2" t="n">
        <f aca="false">+B180</f>
        <v>22</v>
      </c>
      <c r="F180" s="2" t="n">
        <f aca="false">+B180</f>
        <v>22</v>
      </c>
    </row>
    <row r="181" customFormat="false" ht="15" hidden="false" customHeight="false" outlineLevel="0" collapsed="false">
      <c r="A181" s="0" t="s">
        <v>773</v>
      </c>
      <c r="B181" s="1" t="n">
        <v>26</v>
      </c>
    </row>
    <row r="182" customFormat="false" ht="15" hidden="false" customHeight="false" outlineLevel="0" collapsed="false">
      <c r="A182" s="0" t="s">
        <v>774</v>
      </c>
      <c r="B182" s="1" t="n">
        <v>27</v>
      </c>
    </row>
    <row r="183" customFormat="false" ht="15" hidden="false" customHeight="false" outlineLevel="0" collapsed="false">
      <c r="A183" s="0" t="s">
        <v>775</v>
      </c>
      <c r="B183" s="1" t="n">
        <v>19</v>
      </c>
    </row>
    <row r="184" customFormat="false" ht="15" hidden="false" customHeight="false" outlineLevel="0" collapsed="false">
      <c r="A184" s="0" t="s">
        <v>776</v>
      </c>
      <c r="B184" s="1" t="n">
        <v>71</v>
      </c>
    </row>
    <row r="185" customFormat="false" ht="15" hidden="false" customHeight="false" outlineLevel="0" collapsed="false">
      <c r="A185" s="0" t="s">
        <v>777</v>
      </c>
      <c r="B185" s="1" t="n">
        <v>25</v>
      </c>
    </row>
    <row r="186" customFormat="false" ht="15" hidden="false" customHeight="false" outlineLevel="0" collapsed="false">
      <c r="A186" s="0" t="s">
        <v>778</v>
      </c>
      <c r="B186" s="1" t="n">
        <v>12</v>
      </c>
    </row>
    <row r="187" customFormat="false" ht="15" hidden="false" customHeight="false" outlineLevel="0" collapsed="false">
      <c r="A187" s="0" t="s">
        <v>779</v>
      </c>
      <c r="B187" s="1" t="n">
        <v>16</v>
      </c>
    </row>
    <row r="188" customFormat="false" ht="15" hidden="false" customHeight="false" outlineLevel="0" collapsed="false">
      <c r="A188" s="0" t="s">
        <v>780</v>
      </c>
      <c r="B188" s="1" t="n">
        <v>18</v>
      </c>
    </row>
    <row r="189" customFormat="false" ht="15" hidden="false" customHeight="false" outlineLevel="0" collapsed="false">
      <c r="A189" s="0" t="s">
        <v>781</v>
      </c>
      <c r="B189" s="1" t="n">
        <v>19</v>
      </c>
    </row>
    <row r="190" customFormat="false" ht="15" hidden="false" customHeight="false" outlineLevel="0" collapsed="false">
      <c r="A190" s="0" t="s">
        <v>782</v>
      </c>
      <c r="B190" s="1" t="n">
        <v>16</v>
      </c>
    </row>
    <row r="191" customFormat="false" ht="15" hidden="false" customHeight="false" outlineLevel="0" collapsed="false">
      <c r="A191" s="0" t="s">
        <v>783</v>
      </c>
      <c r="B191" s="1" t="n">
        <v>44</v>
      </c>
    </row>
    <row r="192" customFormat="false" ht="15" hidden="false" customHeight="false" outlineLevel="0" collapsed="false">
      <c r="B192" s="1"/>
    </row>
    <row r="193" customFormat="false" ht="15" hidden="false" customHeight="false" outlineLevel="0" collapsed="false">
      <c r="A193" s="0" t="s">
        <v>784</v>
      </c>
      <c r="B193" s="1"/>
    </row>
    <row r="194" customFormat="false" ht="15" hidden="false" customHeight="false" outlineLevel="0" collapsed="false">
      <c r="A194" s="0" t="s">
        <v>634</v>
      </c>
      <c r="B194" s="1" t="n">
        <v>36.03</v>
      </c>
    </row>
    <row r="195" customFormat="false" ht="15" hidden="false" customHeight="false" outlineLevel="0" collapsed="false">
      <c r="A195" s="0" t="s">
        <v>684</v>
      </c>
      <c r="B195" s="1"/>
    </row>
    <row r="196" customFormat="false" ht="15" hidden="false" customHeight="false" outlineLevel="0" collapsed="false">
      <c r="A196" s="0" t="s">
        <v>636</v>
      </c>
      <c r="B196" s="1" t="n">
        <v>36.03</v>
      </c>
    </row>
    <row r="197" customFormat="false" ht="15" hidden="false" customHeight="false" outlineLevel="0" collapsed="false">
      <c r="A197" s="0" t="s">
        <v>785</v>
      </c>
      <c r="B197" s="1" t="n">
        <v>85</v>
      </c>
    </row>
    <row r="198" customFormat="false" ht="15" hidden="false" customHeight="false" outlineLevel="0" collapsed="false">
      <c r="A198" s="0" t="s">
        <v>786</v>
      </c>
      <c r="B198" s="1" t="n">
        <v>81</v>
      </c>
    </row>
    <row r="199" customFormat="false" ht="15" hidden="false" customHeight="false" outlineLevel="0" collapsed="false">
      <c r="A199" s="0" t="s">
        <v>659</v>
      </c>
      <c r="B199" s="0" t="n">
        <v>28</v>
      </c>
      <c r="C199" s="2" t="n">
        <f aca="false">+B199</f>
        <v>28</v>
      </c>
      <c r="D199" s="2" t="n">
        <f aca="false">+B199</f>
        <v>28</v>
      </c>
      <c r="E199" s="2" t="n">
        <f aca="false">+B199</f>
        <v>28</v>
      </c>
      <c r="F199" s="2" t="n">
        <f aca="false">+B199</f>
        <v>28</v>
      </c>
    </row>
    <row r="200" customFormat="false" ht="15" hidden="false" customHeight="false" outlineLevel="0" collapsed="false">
      <c r="A200" s="0" t="s">
        <v>684</v>
      </c>
    </row>
    <row r="201" customFormat="false" ht="15" hidden="false" customHeight="false" outlineLevel="0" collapsed="false">
      <c r="A201" s="0" t="s">
        <v>787</v>
      </c>
      <c r="B201" s="0" t="n">
        <v>29</v>
      </c>
    </row>
    <row r="202" customFormat="false" ht="15" hidden="false" customHeight="false" outlineLevel="0" collapsed="false">
      <c r="A202" s="0" t="s">
        <v>788</v>
      </c>
      <c r="B202" s="0" t="n">
        <v>75</v>
      </c>
    </row>
    <row r="203" customFormat="false" ht="15" hidden="false" customHeight="false" outlineLevel="0" collapsed="false">
      <c r="A203" s="0" t="s">
        <v>789</v>
      </c>
      <c r="B203" s="0" t="n">
        <v>75</v>
      </c>
    </row>
    <row r="204" customFormat="false" ht="15" hidden="false" customHeight="false" outlineLevel="0" collapsed="false">
      <c r="A204" s="0" t="s">
        <v>790</v>
      </c>
      <c r="B204" s="0" t="n">
        <v>95</v>
      </c>
    </row>
    <row r="205" customFormat="false" ht="15" hidden="false" customHeight="false" outlineLevel="0" collapsed="false">
      <c r="A205" s="0" t="s">
        <v>791</v>
      </c>
      <c r="B205" s="0" t="n">
        <v>95</v>
      </c>
    </row>
    <row r="206" customFormat="false" ht="15" hidden="false" customHeight="false" outlineLevel="0" collapsed="false">
      <c r="A206" s="0" t="s">
        <v>792</v>
      </c>
      <c r="B206" s="0" t="n">
        <v>95</v>
      </c>
    </row>
    <row r="207" customFormat="false" ht="15" hidden="false" customHeight="false" outlineLevel="0" collapsed="false">
      <c r="A207" s="0" t="s">
        <v>793</v>
      </c>
      <c r="B207" s="0" t="n">
        <v>95</v>
      </c>
    </row>
    <row r="208" customFormat="false" ht="15" hidden="false" customHeight="false" outlineLevel="0" collapsed="false">
      <c r="B208" s="1"/>
    </row>
    <row r="209" customFormat="false" ht="15" hidden="false" customHeight="false" outlineLevel="0" collapsed="false">
      <c r="A209" s="0" t="s">
        <v>640</v>
      </c>
      <c r="B209" s="1"/>
    </row>
    <row r="210" customFormat="false" ht="15" hidden="false" customHeight="false" outlineLevel="0" collapsed="false">
      <c r="A210" s="0" t="s">
        <v>684</v>
      </c>
      <c r="B210" s="1"/>
    </row>
    <row r="211" customFormat="false" ht="15" hidden="false" customHeight="false" outlineLevel="0" collapsed="false">
      <c r="A211" s="0" t="s">
        <v>642</v>
      </c>
      <c r="B211" s="1" t="n">
        <v>3.71</v>
      </c>
      <c r="C211" s="2" t="n">
        <f aca="false">+B211</f>
        <v>3.71</v>
      </c>
      <c r="D211" s="2" t="n">
        <f aca="false">+B211</f>
        <v>3.71</v>
      </c>
      <c r="E211" s="2" t="n">
        <f aca="false">+B211</f>
        <v>3.71</v>
      </c>
      <c r="F211" s="2" t="n">
        <f aca="false">+B211</f>
        <v>3.71</v>
      </c>
    </row>
    <row r="212" customFormat="false" ht="15" hidden="false" customHeight="false" outlineLevel="0" collapsed="false">
      <c r="B212" s="1"/>
    </row>
    <row r="213" customFormat="false" ht="15" hidden="false" customHeight="false" outlineLevel="0" collapsed="false">
      <c r="A213" s="0" t="s">
        <v>794</v>
      </c>
      <c r="B213" s="1"/>
    </row>
    <row r="214" customFormat="false" ht="15" hidden="false" customHeight="false" outlineLevel="0" collapsed="false">
      <c r="A214" s="0" t="s">
        <v>795</v>
      </c>
      <c r="B214" s="1" t="n">
        <v>1.5</v>
      </c>
      <c r="C214" s="2" t="n">
        <f aca="false">+B214</f>
        <v>1.5</v>
      </c>
      <c r="D214" s="2" t="n">
        <f aca="false">+B214</f>
        <v>1.5</v>
      </c>
      <c r="E214" s="2" t="n">
        <f aca="false">+B214</f>
        <v>1.5</v>
      </c>
      <c r="F214" s="2" t="n">
        <f aca="false">+B214</f>
        <v>1.5</v>
      </c>
    </row>
    <row r="215" customFormat="false" ht="15" hidden="false" customHeight="false" outlineLevel="0" collapsed="false">
      <c r="B215" s="1"/>
    </row>
    <row r="216" customFormat="false" ht="15" hidden="false" customHeight="false" outlineLevel="0" collapsed="false">
      <c r="A216" s="0" t="s">
        <v>648</v>
      </c>
      <c r="B216" s="1"/>
    </row>
    <row r="217" customFormat="false" ht="15" hidden="false" customHeight="false" outlineLevel="0" collapsed="false">
      <c r="A217" s="0" t="s">
        <v>650</v>
      </c>
      <c r="B217" s="1" t="n">
        <v>10</v>
      </c>
      <c r="C217" s="2" t="n">
        <f aca="false">+B217</f>
        <v>10</v>
      </c>
      <c r="D217" s="2" t="n">
        <f aca="false">+B217</f>
        <v>10</v>
      </c>
      <c r="E217" s="2" t="n">
        <f aca="false">+B217</f>
        <v>10</v>
      </c>
      <c r="F217" s="2" t="n">
        <f aca="false">+B217</f>
        <v>10</v>
      </c>
    </row>
    <row r="218" customFormat="false" ht="15" hidden="false" customHeight="false" outlineLevel="0" collapsed="false">
      <c r="A218" s="0" t="s">
        <v>652</v>
      </c>
      <c r="B218" s="1" t="n">
        <v>11</v>
      </c>
    </row>
    <row r="220" customFormat="false" ht="15" hidden="false" customHeight="false" outlineLevel="0" collapsed="false">
      <c r="A220" s="0" t="s">
        <v>796</v>
      </c>
      <c r="C220" s="1" t="n">
        <f aca="false">SUM(C2:C218)</f>
        <v>1155.76</v>
      </c>
      <c r="D220" s="1" t="n">
        <f aca="false">SUM(D2:D218)</f>
        <v>905.35</v>
      </c>
      <c r="E220" s="1" t="n">
        <f aca="false">SUM(E2:E218)</f>
        <v>831.83</v>
      </c>
      <c r="F220" s="1" t="n">
        <f aca="false">SUM(F2:F218)</f>
        <v>752.01</v>
      </c>
    </row>
    <row r="221" customFormat="false" ht="15" hidden="false" customHeight="false" outlineLevel="0" collapsed="false">
      <c r="A221" s="0" t="s">
        <v>797</v>
      </c>
      <c r="C221" s="1" t="n">
        <f aca="false">+C220/0.65</f>
        <v>1778.09230769231</v>
      </c>
      <c r="D221" s="1" t="n">
        <f aca="false">+D220/0.65</f>
        <v>1392.84615384615</v>
      </c>
      <c r="E221" s="1" t="n">
        <f aca="false">+E220/0.65</f>
        <v>1279.73846153846</v>
      </c>
      <c r="F221" s="1" t="n">
        <f aca="false">+F220/0.65</f>
        <v>1156.93846153846</v>
      </c>
    </row>
    <row r="222" customFormat="false" ht="15" hidden="false" customHeight="false" outlineLevel="0" collapsed="false">
      <c r="C222" s="0" t="n">
        <v>1795</v>
      </c>
      <c r="D222" s="0" t="n">
        <v>1395</v>
      </c>
      <c r="E222" s="0" t="n">
        <v>1295</v>
      </c>
      <c r="F222" s="0" t="n">
        <v>1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4</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395</v>
      </c>
      <c r="C8" s="16" t="n">
        <v>7727</v>
      </c>
      <c r="D8" s="18" t="n">
        <f aca="false">+C8/28.35</f>
        <v>272.557319223986</v>
      </c>
      <c r="E8" s="19" t="n">
        <f aca="false">+D8/16</f>
        <v>17.0348324514991</v>
      </c>
      <c r="F8" s="20" t="n">
        <f aca="false">+B8/E8</f>
        <v>140.594279798111</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2395</v>
      </c>
      <c r="C10" s="25" t="n">
        <f aca="false">SUM(C12:C78)</f>
        <v>7767</v>
      </c>
      <c r="D10" s="18" t="n">
        <f aca="false">+C10/28.35</f>
        <v>273.968253968254</v>
      </c>
      <c r="E10" s="26" t="n">
        <f aca="false">+D10/16</f>
        <v>17.1230158730159</v>
      </c>
      <c r="F10" s="20" t="n">
        <f aca="false">+B10/E10</f>
        <v>139.870220162225</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3</v>
      </c>
      <c r="C13" s="0" t="n">
        <f aca="false">VLOOKUP(A13,FRF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80</v>
      </c>
      <c r="B16" s="1" t="str">
        <f aca="false">VLOOKUP(A16,ForksWT,5,FALSE())</f>
        <v> </v>
      </c>
      <c r="C16" s="0" t="n">
        <f aca="false">VLOOKUP(A16,ForksWT,9,FALSE())</f>
        <v>580</v>
      </c>
      <c r="D16" s="22" t="n">
        <f aca="false">+C16/28.35</f>
        <v>20.4585537918871</v>
      </c>
      <c r="E16" s="22" t="n">
        <f aca="false">+D16/16</f>
        <v>1.27865961199295</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4</v>
      </c>
      <c r="B31" s="1" t="n">
        <f aca="false">VLOOKUP(A31,SLShimWT,7,FALSE())</f>
        <v>0</v>
      </c>
      <c r="C31" s="0" t="n">
        <f aca="false">VLOOKUP(A31,SLShimWT,9,FALSE())</f>
        <v>367</v>
      </c>
      <c r="D31" s="22" t="n">
        <f aca="false">+C31/28.35</f>
        <v>12.9453262786596</v>
      </c>
      <c r="E31" s="22" t="n">
        <f aca="false">+D31/16</f>
        <v>0.809082892416226</v>
      </c>
    </row>
    <row r="33" customFormat="false" ht="15" hidden="false" customHeight="false" outlineLevel="0" collapsed="false">
      <c r="A33" s="29" t="s">
        <v>716</v>
      </c>
      <c r="B33" s="29"/>
      <c r="C33" s="29"/>
      <c r="D33" s="29"/>
      <c r="E33" s="29"/>
    </row>
    <row r="34" customFormat="false" ht="15" hidden="false" customHeight="false" outlineLevel="0" collapsed="false">
      <c r="A34" s="30" t="s">
        <v>858</v>
      </c>
      <c r="B34" s="1" t="n">
        <f aca="false">VLOOKUP(A34,CWShimWT,7,FALSE())</f>
        <v>0</v>
      </c>
      <c r="C34" s="0" t="n">
        <f aca="false">VLOOKUP(A34,CWShimWT,9,FALSE())</f>
        <v>698</v>
      </c>
      <c r="D34" s="22" t="n">
        <f aca="false">+C34/28.35</f>
        <v>24.620811287478</v>
      </c>
      <c r="E34" s="22" t="n">
        <f aca="false">+D34/16</f>
        <v>1.53880070546737</v>
      </c>
    </row>
    <row r="36" customFormat="false" ht="15" hidden="false" customHeight="false" outlineLevel="0" collapsed="false">
      <c r="A36" s="29" t="s">
        <v>723</v>
      </c>
      <c r="B36" s="29"/>
      <c r="C36" s="29"/>
      <c r="D36" s="29"/>
      <c r="E36" s="29"/>
    </row>
    <row r="37" customFormat="false" ht="15" hidden="false" customHeight="false" outlineLevel="0" collapsed="false">
      <c r="A37" s="30" t="s">
        <v>727</v>
      </c>
      <c r="B37" s="1" t="n">
        <f aca="false">VLOOKUP(A37,BBShimWT,7,FALSE())</f>
        <v>0</v>
      </c>
      <c r="C37" s="0" t="n">
        <f aca="false">VLOOKUP(A37,BBShimWT,9,FALSE())</f>
        <v>90</v>
      </c>
      <c r="D37" s="22" t="n">
        <f aca="false">+C37/28.35</f>
        <v>3.17460317460317</v>
      </c>
      <c r="E37" s="22" t="n">
        <f aca="false">+D37/16</f>
        <v>0.198412698412698</v>
      </c>
    </row>
    <row r="39" customFormat="false" ht="15" hidden="false" customHeight="false" outlineLevel="0" collapsed="false">
      <c r="A39" s="29" t="s">
        <v>731</v>
      </c>
      <c r="B39" s="29"/>
      <c r="C39" s="29"/>
      <c r="D39" s="29"/>
      <c r="E39" s="29"/>
    </row>
    <row r="40" customFormat="false" ht="15" hidden="false" customHeight="false" outlineLevel="0" collapsed="false">
      <c r="A40" s="30" t="s">
        <v>728</v>
      </c>
      <c r="B40" s="1" t="n">
        <f aca="false">VLOOKUP(A40,BRShimWT,7,FALSE())</f>
        <v>0</v>
      </c>
      <c r="C40" s="0" t="n">
        <f aca="false">VLOOKUP(A40,BRShimWT,9,FALSE())</f>
        <v>315</v>
      </c>
      <c r="D40" s="22" t="n">
        <f aca="false">+C40/28.35</f>
        <v>11.1111111111111</v>
      </c>
      <c r="E40" s="22" t="n">
        <f aca="false">+D40/16</f>
        <v>0.694444444444444</v>
      </c>
    </row>
    <row r="42" customFormat="false" ht="15" hidden="false" customHeight="false" outlineLevel="0" collapsed="false">
      <c r="A42" s="29" t="s">
        <v>740</v>
      </c>
      <c r="B42" s="29"/>
      <c r="C42" s="29"/>
      <c r="D42" s="29"/>
      <c r="E42" s="29"/>
    </row>
    <row r="43" customFormat="false" ht="15" hidden="false" customHeight="false" outlineLevel="0" collapsed="false">
      <c r="A43" s="30" t="s">
        <v>727</v>
      </c>
      <c r="B43" s="1" t="n">
        <f aca="false">VLOOKUP(A43,RDShimWT,7,FALSE())</f>
        <v>0</v>
      </c>
      <c r="C43" s="0" t="n">
        <f aca="false">VLOOKUP(A43,RDShimWT,9,FALSE())</f>
        <v>165</v>
      </c>
      <c r="D43" s="22" t="n">
        <f aca="false">+C43/28.35</f>
        <v>5.82010582010582</v>
      </c>
      <c r="E43" s="22" t="n">
        <f aca="false">+D43/16</f>
        <v>0.363756613756614</v>
      </c>
    </row>
    <row r="45" customFormat="false" ht="15" hidden="false" customHeight="false" outlineLevel="0" collapsed="false">
      <c r="A45" s="29" t="s">
        <v>742</v>
      </c>
      <c r="B45" s="29"/>
      <c r="C45" s="29"/>
      <c r="D45" s="29"/>
      <c r="E45" s="29"/>
    </row>
    <row r="46" customFormat="false" ht="15" hidden="false" customHeight="false" outlineLevel="0" collapsed="false">
      <c r="A46" s="30" t="s">
        <v>747</v>
      </c>
      <c r="B46" s="1" t="n">
        <f aca="false">VLOOKUP(A46,FDShimWT,7,FALSE())</f>
        <v>0</v>
      </c>
      <c r="C46" s="0" t="n">
        <f aca="false">VLOOKUP(A46,FDShimWT,9,FALSE())</f>
        <v>66</v>
      </c>
      <c r="D46" s="22" t="n">
        <f aca="false">+C46/28.35</f>
        <v>2.32804232804233</v>
      </c>
      <c r="E46" s="22" t="n">
        <f aca="false">+D46/16</f>
        <v>0.145502645502646</v>
      </c>
    </row>
    <row r="48" customFormat="false" ht="15" hidden="false" customHeight="false" outlineLevel="0" collapsed="false">
      <c r="A48" s="29" t="s">
        <v>750</v>
      </c>
      <c r="B48" s="29"/>
      <c r="C48" s="29"/>
      <c r="D48" s="29"/>
      <c r="E48" s="29"/>
    </row>
    <row r="49" customFormat="false" ht="15" hidden="false" customHeight="false" outlineLevel="0" collapsed="false">
      <c r="A49" s="30" t="s">
        <v>721</v>
      </c>
      <c r="B49" s="1" t="n">
        <f aca="false">VLOOKUP(A49,CSShimWT,7,FALSE())</f>
        <v>0</v>
      </c>
      <c r="C49" s="0" t="n">
        <f aca="false">VLOOKUP(A49,CSShimWT,9,FALSE())</f>
        <v>234</v>
      </c>
      <c r="D49" s="22" t="n">
        <f aca="false">+C49/28.35</f>
        <v>8.25396825396825</v>
      </c>
      <c r="E49" s="22" t="n">
        <f aca="false">+D49/16</f>
        <v>0.515873015873016</v>
      </c>
    </row>
    <row r="51" customFormat="false" ht="15" hidden="false" customHeight="false" outlineLevel="0" collapsed="false">
      <c r="A51" s="29" t="s">
        <v>505</v>
      </c>
      <c r="B51" s="29"/>
      <c r="C51" s="29"/>
      <c r="D51" s="29"/>
      <c r="E51" s="29"/>
    </row>
    <row r="52" customFormat="false" ht="15" hidden="false" customHeight="false" outlineLevel="0" collapsed="false">
      <c r="A52" s="30" t="s">
        <v>721</v>
      </c>
      <c r="B52" s="1" t="n">
        <f aca="false">VLOOKUP(A52,CNShimWT,7,FALSE())</f>
        <v>0</v>
      </c>
      <c r="C52" s="0" t="n">
        <f aca="false">VLOOKUP(A52,CNShimWT,9,FALSE())</f>
        <v>274</v>
      </c>
      <c r="D52" s="22" t="n">
        <f aca="false">+C52/28.35</f>
        <v>9.66490299823633</v>
      </c>
      <c r="E52" s="22" t="n">
        <f aca="false">+D52/16</f>
        <v>0.604056437389771</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5</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795</v>
      </c>
      <c r="C8" s="16" t="n">
        <v>8213</v>
      </c>
      <c r="D8" s="18" t="n">
        <f aca="false">+C8/28.35</f>
        <v>289.700176366843</v>
      </c>
      <c r="E8" s="19" t="n">
        <f aca="false">+D8/16</f>
        <v>18.1062610229277</v>
      </c>
      <c r="F8" s="20" t="n">
        <f aca="false">+B8/E8</f>
        <v>99.1369779617679</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795</v>
      </c>
      <c r="C10" s="25" t="n">
        <f aca="false">SUM(C12:C78)</f>
        <v>8213</v>
      </c>
      <c r="D10" s="18" t="n">
        <f aca="false">+C10/28.35</f>
        <v>289.700176366843</v>
      </c>
      <c r="E10" s="26" t="n">
        <f aca="false">+D10/16</f>
        <v>18.1062610229277</v>
      </c>
      <c r="F10" s="20" t="n">
        <f aca="false">+B10/E10</f>
        <v>99.1369779617679</v>
      </c>
    </row>
    <row r="11" customFormat="false" ht="15" hidden="false" customHeight="false" outlineLevel="0" collapsed="false">
      <c r="B11" s="27"/>
    </row>
    <row r="12" customFormat="false" ht="15" hidden="false" customHeight="false" outlineLevel="0" collapsed="false">
      <c r="A12" s="28" t="s">
        <v>673</v>
      </c>
      <c r="B12" s="29"/>
      <c r="C12" s="29"/>
      <c r="D12" s="29"/>
      <c r="E12" s="29"/>
    </row>
    <row r="13" customFormat="false" ht="15" hidden="false" customHeight="false" outlineLevel="0" collapsed="false">
      <c r="A13" s="30" t="s">
        <v>34</v>
      </c>
      <c r="C13" s="0" t="n">
        <f aca="false">VLOOKUP(A13,FRFCX100WGR,9,FALSE())</f>
        <v>1520</v>
      </c>
      <c r="D13" s="22" t="n">
        <f aca="false">+C13/28.35</f>
        <v>53.615520282187</v>
      </c>
      <c r="E13" s="22" t="n">
        <f aca="false">+D13/16</f>
        <v>3.35097001763668</v>
      </c>
    </row>
    <row r="15" customFormat="false" ht="15" hidden="false" customHeight="false" outlineLevel="0" collapsed="false">
      <c r="A15" s="28" t="s">
        <v>677</v>
      </c>
      <c r="B15" s="29"/>
      <c r="C15" s="29"/>
      <c r="D15" s="29"/>
      <c r="E15" s="29"/>
    </row>
    <row r="16" customFormat="false" ht="15" hidden="false" customHeight="false" outlineLevel="0" collapsed="false">
      <c r="A16" s="0" t="s">
        <v>681</v>
      </c>
      <c r="B16" s="1"/>
      <c r="C16" s="0" t="n">
        <v>620</v>
      </c>
      <c r="D16" s="22" t="n">
        <f aca="false">+C16/28.35</f>
        <v>21.8694885361552</v>
      </c>
      <c r="E16" s="22" t="n">
        <f aca="false">+D16/16</f>
        <v>1.3668430335097</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0</v>
      </c>
      <c r="B31" s="1" t="n">
        <f aca="false">VLOOKUP(A31,SLSramWG,3,FALSE())</f>
        <v>0</v>
      </c>
      <c r="C31" s="0" t="n">
        <f aca="false">VLOOKUP(A31,SLSramWG,9,FALSE())</f>
        <v>320</v>
      </c>
      <c r="D31" s="22" t="n">
        <f aca="false">+C31/28.35</f>
        <v>11.2874779541446</v>
      </c>
      <c r="E31" s="22" t="n">
        <f aca="false">+D31/16</f>
        <v>0.705467372134039</v>
      </c>
    </row>
    <row r="33" customFormat="false" ht="15" hidden="false" customHeight="false" outlineLevel="0" collapsed="false">
      <c r="A33" s="29" t="s">
        <v>716</v>
      </c>
      <c r="B33" s="29"/>
      <c r="C33" s="29"/>
      <c r="D33" s="29"/>
      <c r="E33" s="29"/>
    </row>
    <row r="34" customFormat="false" ht="15" hidden="false" customHeight="false" outlineLevel="0" collapsed="false">
      <c r="A34" s="30" t="s">
        <v>853</v>
      </c>
      <c r="B34" s="1" t="n">
        <f aca="false">VLOOKUP(A34,CWSramWT,5,FALSE())</f>
        <v>0</v>
      </c>
      <c r="C34" s="0" t="n">
        <f aca="false">VLOOKUP(A34,CWSramWT,9,FALSE())</f>
        <v>710</v>
      </c>
      <c r="D34" s="22" t="n">
        <f aca="false">+C34/28.35</f>
        <v>25.0440917107584</v>
      </c>
      <c r="E34" s="22" t="n">
        <f aca="false">+D34/16</f>
        <v>1.5652557319224</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4,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38</v>
      </c>
      <c r="B40" s="1" t="str">
        <f aca="false">VLOOKUP(A40,BRCX,10,FALSE())</f>
        <v> </v>
      </c>
      <c r="C40" s="0" t="n">
        <f aca="false">VLOOKUP(A40,BRCX,9,FALSE())</f>
        <v>242</v>
      </c>
      <c r="D40" s="22" t="n">
        <f aca="false">+C40/28.35</f>
        <v>8.53615520282187</v>
      </c>
      <c r="E40" s="22" t="n">
        <f aca="false">+D40/16</f>
        <v>0.533509700176367</v>
      </c>
    </row>
    <row r="42" customFormat="false" ht="15" hidden="false" customHeight="false" outlineLevel="0" collapsed="false">
      <c r="A42" s="29" t="s">
        <v>740</v>
      </c>
      <c r="B42" s="29"/>
      <c r="C42" s="29"/>
      <c r="D42" s="29"/>
      <c r="E42" s="29"/>
    </row>
    <row r="43" customFormat="false" ht="15" hidden="false" customHeight="false" outlineLevel="0" collapsed="false">
      <c r="A43" s="30" t="s">
        <v>710</v>
      </c>
      <c r="B43" s="1" t="str">
        <f aca="false">VLOOKUP(A43,RDSramWG,3,FALSE())</f>
        <v> </v>
      </c>
      <c r="C43" s="0" t="n">
        <f aca="false">VLOOKUP(A43,RDSramWG,9,FALSE())</f>
        <v>153</v>
      </c>
      <c r="D43" s="22" t="n">
        <f aca="false">+C43/28.35</f>
        <v>5.3968253968254</v>
      </c>
      <c r="E43" s="22" t="n">
        <f aca="false">+D43/16</f>
        <v>0.337301587301587</v>
      </c>
    </row>
    <row r="45" customFormat="false" ht="15" hidden="false" customHeight="false" outlineLevel="0" collapsed="false">
      <c r="A45" s="29" t="s">
        <v>742</v>
      </c>
      <c r="B45" s="29"/>
      <c r="C45" s="29"/>
      <c r="D45" s="29"/>
      <c r="E45" s="29"/>
    </row>
    <row r="46" customFormat="false" ht="15" hidden="false" customHeight="false" outlineLevel="0" collapsed="false">
      <c r="A46" s="30" t="s">
        <v>743</v>
      </c>
      <c r="B46" s="1" t="str">
        <f aca="false">VLOOKUP(A46,FDSramWT,3,FALSE())</f>
        <v> </v>
      </c>
      <c r="C46" s="0" t="n">
        <f aca="false">VLOOKUP(A46,FDSramWT,9,FALSE())</f>
        <v>58</v>
      </c>
      <c r="D46" s="22" t="n">
        <f aca="false">+C46/28.35</f>
        <v>2.04585537918871</v>
      </c>
      <c r="E46" s="22" t="n">
        <f aca="false">+D46/16</f>
        <v>0.127865961199295</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5</v>
      </c>
      <c r="B52" s="1" t="n">
        <f aca="false">VLOOKUP(A52,CNSramWT,3,FALSE())</f>
        <v>0</v>
      </c>
      <c r="C52" s="0" t="n">
        <f aca="false">VLOOKUP(A52,CNSramWT,9,FALSE())</f>
        <v>255</v>
      </c>
      <c r="D52" s="22" t="n">
        <f aca="false">+C52/28.35</f>
        <v>8.99470899470899</v>
      </c>
      <c r="E52" s="22" t="n">
        <f aca="false">+D52/16</f>
        <v>0.562169312169312</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3,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76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59</v>
      </c>
      <c r="B70" s="1" t="n">
        <f aca="false">VLOOKUP(A70,TiresCX_Road,10,FALSE())</f>
        <v>0</v>
      </c>
      <c r="C70" s="0" t="n">
        <f aca="false">VLOOKUP(A70,TiresCX_Road,9,FALSE())</f>
        <v>810</v>
      </c>
      <c r="D70" s="22" t="n">
        <f aca="false">+C70/28.35</f>
        <v>28.5714285714286</v>
      </c>
      <c r="E70" s="22" t="n">
        <f aca="false">+D70/16</f>
        <v>1.78571428571429</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6</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395</v>
      </c>
      <c r="C8" s="16" t="n">
        <v>8352</v>
      </c>
      <c r="D8" s="18" t="n">
        <f aca="false">+C8/28.35</f>
        <v>294.603174603175</v>
      </c>
      <c r="E8" s="19" t="n">
        <f aca="false">+D8/16</f>
        <v>18.4126984126984</v>
      </c>
      <c r="F8" s="20" t="n">
        <f aca="false">+B8/E8</f>
        <v>75.7629310344828</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395</v>
      </c>
      <c r="C10" s="25" t="n">
        <f aca="false">SUM(C12:C78)</f>
        <v>8352</v>
      </c>
      <c r="D10" s="18" t="n">
        <f aca="false">+C10/28.35</f>
        <v>294.603174603175</v>
      </c>
      <c r="E10" s="26" t="n">
        <f aca="false">+D10/16</f>
        <v>18.4126984126984</v>
      </c>
      <c r="F10" s="20" t="n">
        <f aca="false">+B10/E10</f>
        <v>75.7629310344828</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4</v>
      </c>
      <c r="C13" s="0" t="n">
        <f aca="false">VLOOKUP(A13,FRFCX100WGR,9,FALSE())</f>
        <v>1520</v>
      </c>
      <c r="D13" s="22" t="n">
        <f aca="false">+C13/28.35</f>
        <v>53.615520282187</v>
      </c>
      <c r="E13" s="22" t="n">
        <f aca="false">+D13/16</f>
        <v>3.35097001763668</v>
      </c>
    </row>
    <row r="15" customFormat="false" ht="15" hidden="false" customHeight="false" outlineLevel="0" collapsed="false">
      <c r="A15" s="28" t="s">
        <v>677</v>
      </c>
      <c r="B15" s="29"/>
      <c r="C15" s="29"/>
      <c r="D15" s="29"/>
      <c r="E15" s="29"/>
    </row>
    <row r="16" customFormat="false" ht="15" hidden="false" customHeight="false" outlineLevel="0" collapsed="false">
      <c r="A16" s="0" t="s">
        <v>681</v>
      </c>
      <c r="B16" s="1" t="s">
        <v>667</v>
      </c>
      <c r="C16" s="0" t="n">
        <v>620</v>
      </c>
      <c r="D16" s="22" t="n">
        <f aca="false">+C16/28.35</f>
        <v>21.8694885361552</v>
      </c>
      <c r="E16" s="22" t="n">
        <f aca="false">+D16/16</f>
        <v>1.3668430335097</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1</v>
      </c>
      <c r="B31" s="1" t="n">
        <f aca="false">VLOOKUP(A31,SLSramWG,4,FALSE())</f>
        <v>0</v>
      </c>
      <c r="C31" s="0" t="n">
        <f aca="false">VLOOKUP(A31,SLSramWG,9,FALSE())</f>
        <v>340</v>
      </c>
      <c r="D31" s="22" t="n">
        <f aca="false">+C31/28.35</f>
        <v>11.9929453262787</v>
      </c>
      <c r="E31" s="22" t="n">
        <f aca="false">+D31/16</f>
        <v>0.749559082892416</v>
      </c>
    </row>
    <row r="33" customFormat="false" ht="15" hidden="false" customHeight="false" outlineLevel="0" collapsed="false">
      <c r="A33" s="29" t="s">
        <v>716</v>
      </c>
      <c r="B33" s="29"/>
      <c r="C33" s="29"/>
      <c r="D33" s="29"/>
      <c r="E33" s="29"/>
    </row>
    <row r="34" customFormat="false" ht="15" hidden="false" customHeight="false" outlineLevel="0" collapsed="false">
      <c r="A34" s="30" t="s">
        <v>853</v>
      </c>
      <c r="B34" s="1" t="n">
        <f aca="false">VLOOKUP(A34,CWSramWT,5,FALSE())</f>
        <v>0</v>
      </c>
      <c r="C34" s="0" t="n">
        <f aca="false">VLOOKUP(A34,CWSramWT,9,FALSE())</f>
        <v>710</v>
      </c>
      <c r="D34" s="22" t="n">
        <f aca="false">+C34/28.35</f>
        <v>25.0440917107584</v>
      </c>
      <c r="E34" s="22" t="n">
        <f aca="false">+D34/16</f>
        <v>1.5652557319224</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4,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35</v>
      </c>
      <c r="B40" s="1" t="n">
        <f aca="false">VLOOKUP(A40,BRCX,13,FALSE())</f>
        <v>0</v>
      </c>
      <c r="C40" s="0" t="n">
        <f aca="false">VLOOKUP(A40,BRCX,9,FALSE())</f>
        <v>254</v>
      </c>
      <c r="D40" s="22" t="n">
        <f aca="false">+C40/28.35</f>
        <v>8.95943562610229</v>
      </c>
      <c r="E40" s="22" t="n">
        <f aca="false">+D40/16</f>
        <v>0.559964726631393</v>
      </c>
    </row>
    <row r="42" customFormat="false" ht="15" hidden="false" customHeight="false" outlineLevel="0" collapsed="false">
      <c r="A42" s="29" t="s">
        <v>740</v>
      </c>
      <c r="B42" s="29"/>
      <c r="C42" s="29"/>
      <c r="D42" s="29"/>
      <c r="E42" s="29"/>
    </row>
    <row r="43" customFormat="false" ht="15" hidden="false" customHeight="false" outlineLevel="0" collapsed="false">
      <c r="A43" s="30" t="s">
        <v>711</v>
      </c>
      <c r="B43" s="1" t="n">
        <f aca="false">VLOOKUP(A43,RDSramWG,4,FALSE())</f>
        <v>0</v>
      </c>
      <c r="C43" s="0" t="n">
        <f aca="false">VLOOKUP(A43,RDSramWG,9,FALSE())</f>
        <v>178</v>
      </c>
      <c r="D43" s="22" t="n">
        <f aca="false">+C43/28.35</f>
        <v>6.27865961199295</v>
      </c>
      <c r="E43" s="22" t="n">
        <f aca="false">+D43/16</f>
        <v>0.392416225749559</v>
      </c>
    </row>
    <row r="45" customFormat="false" ht="15" hidden="false" customHeight="false" outlineLevel="0" collapsed="false">
      <c r="A45" s="29" t="s">
        <v>742</v>
      </c>
      <c r="B45" s="29"/>
      <c r="C45" s="29"/>
      <c r="D45" s="29"/>
      <c r="E45" s="29"/>
    </row>
    <row r="46" customFormat="false" ht="15" hidden="false" customHeight="false" outlineLevel="0" collapsed="false">
      <c r="A46" s="30" t="s">
        <v>744</v>
      </c>
      <c r="B46" s="1" t="n">
        <f aca="false">VLOOKUP(A46,FDSramWT,4,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864</v>
      </c>
      <c r="B61" s="1" t="n">
        <f aca="false">VLOOKUP(A61,SPCX_WT,10,FALSE())</f>
        <v>0</v>
      </c>
      <c r="C61" s="0" t="n">
        <f aca="false">VLOOKUP(A61,SPCX_WT,9,FALSE())</f>
        <v>250</v>
      </c>
      <c r="D61" s="22" t="n">
        <f aca="false">+C61/28.35</f>
        <v>8.81834215167548</v>
      </c>
      <c r="E61" s="22" t="n">
        <f aca="false">+D61/16</f>
        <v>0.551146384479718</v>
      </c>
    </row>
    <row r="63" customFormat="false" ht="15" hidden="false" customHeight="false" outlineLevel="0" collapsed="false">
      <c r="A63" s="29" t="s">
        <v>768</v>
      </c>
      <c r="B63" s="29"/>
      <c r="C63" s="29"/>
      <c r="D63" s="29"/>
      <c r="E63" s="29"/>
    </row>
    <row r="64" customFormat="false" ht="15" hidden="false" customHeight="false" outlineLevel="0" collapsed="false">
      <c r="A64" s="0" t="s">
        <v>76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59</v>
      </c>
      <c r="B70" s="1" t="n">
        <f aca="false">VLOOKUP(A70,TiresCX_Road,10,FALSE())</f>
        <v>0</v>
      </c>
      <c r="C70" s="0" t="n">
        <f aca="false">VLOOKUP(A70,TiresCX_Road,9,FALSE())</f>
        <v>810</v>
      </c>
      <c r="D70" s="22" t="n">
        <f aca="false">+C70/28.35</f>
        <v>28.5714285714286</v>
      </c>
      <c r="E70" s="22" t="n">
        <f aca="false">+D70/16</f>
        <v>1.78571428571429</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61" type="list">
      <formula1>SPCX_List</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7</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295</v>
      </c>
      <c r="C8" s="16" t="n">
        <v>8417</v>
      </c>
      <c r="D8" s="18" t="n">
        <f aca="false">+C8/28.35</f>
        <v>296.89594356261</v>
      </c>
      <c r="E8" s="19" t="n">
        <f aca="false">+D8/16</f>
        <v>18.5559964726631</v>
      </c>
      <c r="F8" s="20" t="n">
        <f aca="false">+B8/E8</f>
        <v>69.7887608411548</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295</v>
      </c>
      <c r="C10" s="25" t="n">
        <f aca="false">SUM(C12:C78)</f>
        <v>8417</v>
      </c>
      <c r="D10" s="18" t="n">
        <f aca="false">+C10/28.35</f>
        <v>296.89594356261</v>
      </c>
      <c r="E10" s="26" t="n">
        <f aca="false">+D10/16</f>
        <v>18.5559964726631</v>
      </c>
      <c r="F10" s="20" t="n">
        <f aca="false">+B10/E10</f>
        <v>69.7887608411548</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4</v>
      </c>
      <c r="C13" s="0" t="n">
        <f aca="false">VLOOKUP(A13,FRFCX100WGR,9,FALSE())</f>
        <v>1520</v>
      </c>
      <c r="D13" s="22" t="n">
        <f aca="false">+C13/28.35</f>
        <v>53.615520282187</v>
      </c>
      <c r="E13" s="22" t="n">
        <f aca="false">+D13/16</f>
        <v>3.35097001763668</v>
      </c>
    </row>
    <row r="15" customFormat="false" ht="15" hidden="false" customHeight="false" outlineLevel="0" collapsed="false">
      <c r="A15" s="28" t="s">
        <v>677</v>
      </c>
      <c r="B15" s="29"/>
      <c r="C15" s="29"/>
      <c r="D15" s="29"/>
      <c r="E15" s="29"/>
    </row>
    <row r="16" customFormat="false" ht="15" hidden="false" customHeight="false" outlineLevel="0" collapsed="false">
      <c r="A16" s="0" t="s">
        <v>681</v>
      </c>
      <c r="B16" s="1" t="s">
        <v>667</v>
      </c>
      <c r="C16" s="0" t="n">
        <v>620</v>
      </c>
      <c r="D16" s="22" t="n">
        <f aca="false">+C16/28.35</f>
        <v>21.8694885361552</v>
      </c>
      <c r="E16" s="22" t="n">
        <f aca="false">+D16/16</f>
        <v>1.3668430335097</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2</v>
      </c>
      <c r="B31" s="1" t="n">
        <f aca="false">VLOOKUP(A31,SLSramWG,5,FALSE())</f>
        <v>0</v>
      </c>
      <c r="C31" s="0" t="n">
        <f aca="false">VLOOKUP(A31,SLSramWG,9,FALSE())</f>
        <v>354</v>
      </c>
      <c r="D31" s="22" t="n">
        <f aca="false">+C31/28.35</f>
        <v>12.4867724867725</v>
      </c>
      <c r="E31" s="22" t="n">
        <f aca="false">+D31/16</f>
        <v>0.78042328042328</v>
      </c>
    </row>
    <row r="33" customFormat="false" ht="15" hidden="false" customHeight="false" outlineLevel="0" collapsed="false">
      <c r="A33" s="29" t="s">
        <v>716</v>
      </c>
      <c r="B33" s="29"/>
      <c r="C33" s="29"/>
      <c r="D33" s="29"/>
      <c r="E33" s="29"/>
    </row>
    <row r="34" customFormat="false" ht="15" hidden="false" customHeight="false" outlineLevel="0" collapsed="false">
      <c r="A34" s="30" t="s">
        <v>853</v>
      </c>
      <c r="B34" s="1" t="n">
        <f aca="false">VLOOKUP(A34,CWSramWT,5,FALSE())</f>
        <v>0</v>
      </c>
      <c r="C34" s="0" t="n">
        <f aca="false">VLOOKUP(A34,CWSramWT,9,FALSE())</f>
        <v>710</v>
      </c>
      <c r="D34" s="22" t="n">
        <f aca="false">+C34/28.35</f>
        <v>25.0440917107584</v>
      </c>
      <c r="E34" s="22" t="n">
        <f aca="false">+D34/16</f>
        <v>1.5652557319224</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35</v>
      </c>
      <c r="B40" s="1" t="n">
        <f aca="false">VLOOKUP(A40,BRCX,13,FALSE())</f>
        <v>0</v>
      </c>
      <c r="C40" s="0" t="n">
        <f aca="false">VLOOKUP(A40,BRCX,9,FALSE())</f>
        <v>254</v>
      </c>
      <c r="D40" s="22" t="n">
        <f aca="false">+C40/28.35</f>
        <v>8.95943562610229</v>
      </c>
      <c r="E40" s="22" t="n">
        <f aca="false">+D40/16</f>
        <v>0.559964726631393</v>
      </c>
    </row>
    <row r="42" customFormat="false" ht="15" hidden="false" customHeight="false" outlineLevel="0" collapsed="false">
      <c r="A42" s="29" t="s">
        <v>740</v>
      </c>
      <c r="B42" s="29"/>
      <c r="C42" s="29"/>
      <c r="D42" s="29"/>
      <c r="E42" s="29"/>
    </row>
    <row r="43" customFormat="false" ht="15" hidden="false" customHeight="false" outlineLevel="0" collapsed="false">
      <c r="A43" s="30" t="s">
        <v>712</v>
      </c>
      <c r="B43" s="1" t="n">
        <f aca="false">VLOOKUP(A43,RDSramWG,5,FALSE())</f>
        <v>0</v>
      </c>
      <c r="C43" s="0" t="n">
        <f aca="false">VLOOKUP(A43,RDSramWG,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5</v>
      </c>
      <c r="B46" s="1" t="n">
        <f aca="false">VLOOKUP(A46,FDSramWT,5,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3</v>
      </c>
      <c r="B49" s="1" t="n">
        <f aca="false">VLOOKUP(A49,CSSramWT,6,FALSE())</f>
        <v>0</v>
      </c>
      <c r="C49" s="0" t="n">
        <f aca="false">VLOOKUP(A49,CSSramWT,9,FALSE())</f>
        <v>250</v>
      </c>
      <c r="D49" s="22" t="n">
        <f aca="false">+C49/28.35</f>
        <v>8.81834215167548</v>
      </c>
      <c r="E49" s="22" t="n">
        <f aca="false">+D49/16</f>
        <v>0.551146384479718</v>
      </c>
    </row>
    <row r="51" customFormat="false" ht="15" hidden="false" customHeight="false" outlineLevel="0" collapsed="false">
      <c r="A51" s="29" t="s">
        <v>505</v>
      </c>
      <c r="B51" s="29"/>
      <c r="C51" s="29"/>
      <c r="D51" s="29"/>
      <c r="E51" s="29"/>
    </row>
    <row r="52" customFormat="false" ht="15" hidden="false" customHeight="false" outlineLevel="0" collapsed="false">
      <c r="A52" s="30" t="s">
        <v>757</v>
      </c>
      <c r="B52" s="1" t="n">
        <f aca="false">VLOOKUP(A52,CNSramWT,6,FALSE())</f>
        <v>0</v>
      </c>
      <c r="C52" s="0" t="n">
        <f aca="false">VLOOKUP(A52,CNSramWT,9,FALSE())</f>
        <v>277</v>
      </c>
      <c r="D52" s="22" t="n">
        <f aca="false">+C52/28.35</f>
        <v>9.77072310405644</v>
      </c>
      <c r="E52" s="22" t="n">
        <f aca="false">+D52/16</f>
        <v>0.610670194003527</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864</v>
      </c>
      <c r="B61" s="1" t="n">
        <f aca="false">VLOOKUP(A61,SPCX_WT,10,FALSE())</f>
        <v>0</v>
      </c>
      <c r="C61" s="0" t="n">
        <f aca="false">VLOOKUP(A61,SPCX_WT,9,FALSE())</f>
        <v>250</v>
      </c>
      <c r="D61" s="22" t="n">
        <f aca="false">+C61/28.35</f>
        <v>8.81834215167548</v>
      </c>
      <c r="E61" s="22" t="n">
        <f aca="false">+D61/16</f>
        <v>0.551146384479718</v>
      </c>
    </row>
    <row r="63" customFormat="false" ht="15" hidden="false" customHeight="false" outlineLevel="0" collapsed="false">
      <c r="A63" s="29" t="s">
        <v>768</v>
      </c>
      <c r="B63" s="29"/>
      <c r="C63" s="29"/>
      <c r="D63" s="29"/>
      <c r="E63" s="29"/>
    </row>
    <row r="64" customFormat="false" ht="15" hidden="false" customHeight="false" outlineLevel="0" collapsed="false">
      <c r="A64" s="0" t="s">
        <v>76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59</v>
      </c>
      <c r="B70" s="1" t="n">
        <f aca="false">VLOOKUP(A70,TiresCX_Road,10,FALSE())</f>
        <v>0</v>
      </c>
      <c r="C70" s="0" t="n">
        <f aca="false">VLOOKUP(A70,TiresCX_Road,9,FALSE())</f>
        <v>810</v>
      </c>
      <c r="D70" s="22" t="n">
        <f aca="false">+C70/28.35</f>
        <v>28.5714285714286</v>
      </c>
      <c r="E70" s="22" t="n">
        <f aca="false">+D70/16</f>
        <v>1.78571428571429</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61" type="list">
      <formula1>SPCX_List</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908</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1195</v>
      </c>
      <c r="C8" s="16" t="n">
        <v>8614</v>
      </c>
      <c r="D8" s="18" t="n">
        <f aca="false">+C8/28.35</f>
        <v>303.844797178131</v>
      </c>
      <c r="E8" s="19" t="n">
        <f aca="false">+D8/16</f>
        <v>18.9902998236332</v>
      </c>
      <c r="F8" s="20" t="n">
        <f aca="false">+B8/E8</f>
        <v>62.9268632458788</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1195</v>
      </c>
      <c r="C10" s="25" t="n">
        <f aca="false">SUM(C12:C78)</f>
        <v>8614</v>
      </c>
      <c r="D10" s="18" t="n">
        <f aca="false">+C10/28.35</f>
        <v>303.844797178131</v>
      </c>
      <c r="E10" s="26" t="n">
        <f aca="false">+D10/16</f>
        <v>18.9902998236332</v>
      </c>
      <c r="F10" s="20" t="n">
        <f aca="false">+B10/E10</f>
        <v>62.9268632458788</v>
      </c>
    </row>
    <row r="11" customFormat="false" ht="15" hidden="false" customHeight="false" outlineLevel="0" collapsed="false">
      <c r="B11" s="27"/>
    </row>
    <row r="12" customFormat="false" ht="15" hidden="false" customHeight="false" outlineLevel="0" collapsed="false">
      <c r="A12" s="28" t="s">
        <v>673</v>
      </c>
      <c r="B12" s="29" t="s">
        <v>667</v>
      </c>
      <c r="C12" s="29"/>
      <c r="D12" s="29"/>
      <c r="E12" s="29"/>
    </row>
    <row r="13" customFormat="false" ht="15" hidden="false" customHeight="false" outlineLevel="0" collapsed="false">
      <c r="A13" s="30" t="s">
        <v>34</v>
      </c>
      <c r="C13" s="0" t="n">
        <f aca="false">VLOOKUP(A13,FRFCX100WGR,9,FALSE())</f>
        <v>1520</v>
      </c>
      <c r="D13" s="22" t="n">
        <f aca="false">+C13/28.35</f>
        <v>53.615520282187</v>
      </c>
      <c r="E13" s="22" t="n">
        <f aca="false">+D13/16</f>
        <v>3.35097001763668</v>
      </c>
    </row>
    <row r="15" customFormat="false" ht="15" hidden="false" customHeight="false" outlineLevel="0" collapsed="false">
      <c r="A15" s="28" t="s">
        <v>677</v>
      </c>
      <c r="B15" s="29"/>
      <c r="C15" s="29"/>
      <c r="D15" s="29"/>
      <c r="E15" s="29"/>
    </row>
    <row r="16" customFormat="false" ht="15" hidden="false" customHeight="false" outlineLevel="0" collapsed="false">
      <c r="A16" s="0" t="s">
        <v>681</v>
      </c>
      <c r="B16" s="1"/>
      <c r="C16" s="0" t="n">
        <v>620</v>
      </c>
      <c r="D16" s="22" t="n">
        <f aca="false">+C16/28.35</f>
        <v>21.8694885361552</v>
      </c>
      <c r="E16" s="22" t="n">
        <f aca="false">+D16/16</f>
        <v>1.3668430335097</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3</v>
      </c>
      <c r="B31" s="1" t="n">
        <f aca="false">VLOOKUP(A31,SLSramWG,6,FALSE())</f>
        <v>0</v>
      </c>
      <c r="C31" s="0" t="n">
        <f aca="false">VLOOKUP(A31,SLSramWG,9,FALSE())</f>
        <v>378</v>
      </c>
      <c r="D31" s="22" t="n">
        <f aca="false">+C31/28.35</f>
        <v>13.3333333333333</v>
      </c>
      <c r="E31" s="22" t="n">
        <f aca="false">+D31/16</f>
        <v>0.833333333333333</v>
      </c>
    </row>
    <row r="33" customFormat="false" ht="15" hidden="false" customHeight="false" outlineLevel="0" collapsed="false">
      <c r="A33" s="29" t="s">
        <v>716</v>
      </c>
      <c r="B33" s="29"/>
      <c r="C33" s="29"/>
      <c r="D33" s="29"/>
      <c r="E33" s="29"/>
    </row>
    <row r="34" customFormat="false" ht="15" hidden="false" customHeight="false" outlineLevel="0" collapsed="false">
      <c r="A34" s="30" t="s">
        <v>854</v>
      </c>
      <c r="B34" s="1" t="n">
        <f aca="false">VLOOKUP(A34,CWSramWT,6,FALSE())</f>
        <v>0</v>
      </c>
      <c r="C34" s="0" t="n">
        <f aca="false">VLOOKUP(A34,CWSramWT,9,FALSE())</f>
        <v>890</v>
      </c>
      <c r="D34" s="22" t="n">
        <f aca="false">+C34/28.35</f>
        <v>31.3932980599647</v>
      </c>
      <c r="E34" s="22" t="n">
        <f aca="false">+D34/16</f>
        <v>1.9620811287478</v>
      </c>
    </row>
    <row r="36" customFormat="false" ht="15" hidden="false" customHeight="false" outlineLevel="0" collapsed="false">
      <c r="A36" s="29" t="s">
        <v>723</v>
      </c>
      <c r="B36" s="29"/>
      <c r="C36" s="29"/>
      <c r="D36" s="29"/>
      <c r="E36" s="29"/>
    </row>
    <row r="37" customFormat="false" ht="15" hidden="false" customHeight="false" outlineLevel="0" collapsed="false">
      <c r="A37" s="30" t="s">
        <v>442</v>
      </c>
      <c r="B37" s="1" t="n">
        <f aca="false">VLOOKUP(A37,BBSramGPXWT,5,FALSE())</f>
        <v>0</v>
      </c>
      <c r="C37" s="0" t="n">
        <f aca="false">VLOOKUP(A37,BBSramGPXWT,9,FALSE())</f>
        <v>102</v>
      </c>
      <c r="D37" s="22" t="n">
        <f aca="false">+C37/28.35</f>
        <v>3.5978835978836</v>
      </c>
      <c r="E37" s="22" t="n">
        <f aca="false">+D37/16</f>
        <v>0.224867724867725</v>
      </c>
    </row>
    <row r="39" customFormat="false" ht="15" hidden="false" customHeight="false" outlineLevel="0" collapsed="false">
      <c r="A39" s="29" t="s">
        <v>731</v>
      </c>
      <c r="B39" s="29"/>
      <c r="C39" s="29"/>
      <c r="D39" s="29"/>
      <c r="E39" s="29"/>
    </row>
    <row r="40" customFormat="false" ht="15" hidden="false" customHeight="false" outlineLevel="0" collapsed="false">
      <c r="A40" s="30" t="s">
        <v>735</v>
      </c>
      <c r="B40" s="1" t="n">
        <f aca="false">VLOOKUP(A40,BRCX,13,FALSE())</f>
        <v>0</v>
      </c>
      <c r="C40" s="0" t="n">
        <f aca="false">VLOOKUP(A40,BRCX,9,FALSE())</f>
        <v>254</v>
      </c>
      <c r="D40" s="22" t="n">
        <f aca="false">+C40/28.35</f>
        <v>8.95943562610229</v>
      </c>
      <c r="E40" s="22" t="n">
        <f aca="false">+D40/16</f>
        <v>0.559964726631393</v>
      </c>
    </row>
    <row r="42" customFormat="false" ht="15" hidden="false" customHeight="false" outlineLevel="0" collapsed="false">
      <c r="A42" s="29" t="s">
        <v>740</v>
      </c>
      <c r="B42" s="29"/>
      <c r="C42" s="29"/>
      <c r="D42" s="29"/>
      <c r="E42" s="29"/>
    </row>
    <row r="43" customFormat="false" ht="15" hidden="false" customHeight="false" outlineLevel="0" collapsed="false">
      <c r="A43" s="30" t="s">
        <v>717</v>
      </c>
      <c r="B43" s="1" t="n">
        <f aca="false">VLOOKUP(A43,RDSramWG,6,FALSE())</f>
        <v>0</v>
      </c>
      <c r="C43" s="0" t="n">
        <f aca="false">VLOOKUP(A43,RDSramWG,9,FALSE())</f>
        <v>200</v>
      </c>
      <c r="D43" s="22" t="n">
        <f aca="false">+C43/28.35</f>
        <v>7.05467372134039</v>
      </c>
      <c r="E43" s="22" t="n">
        <f aca="false">+D43/16</f>
        <v>0.440917107583774</v>
      </c>
    </row>
    <row r="45" customFormat="false" ht="15" hidden="false" customHeight="false" outlineLevel="0" collapsed="false">
      <c r="A45" s="29" t="s">
        <v>742</v>
      </c>
      <c r="B45" s="29"/>
      <c r="C45" s="29"/>
      <c r="D45" s="29"/>
      <c r="E45" s="29"/>
    </row>
    <row r="46" customFormat="false" ht="15" hidden="false" customHeight="false" outlineLevel="0" collapsed="false">
      <c r="A46" s="30" t="s">
        <v>746</v>
      </c>
      <c r="B46" s="1" t="n">
        <f aca="false">VLOOKUP(A46,FDSramWT,6,FALSE())</f>
        <v>0</v>
      </c>
      <c r="C46" s="0" t="n">
        <f aca="false">VLOOKUP(A46,FDSramWT,9,FALSE())</f>
        <v>89</v>
      </c>
      <c r="D46" s="22" t="n">
        <f aca="false">+C46/28.35</f>
        <v>3.13932980599647</v>
      </c>
      <c r="E46" s="22" t="n">
        <f aca="false">+D46/16</f>
        <v>0.19620811287478</v>
      </c>
    </row>
    <row r="48" customFormat="false" ht="15" hidden="false" customHeight="false" outlineLevel="0" collapsed="false">
      <c r="A48" s="29" t="s">
        <v>750</v>
      </c>
      <c r="B48" s="29"/>
      <c r="C48" s="29"/>
      <c r="D48" s="29"/>
      <c r="E48" s="29"/>
    </row>
    <row r="49" customFormat="false" ht="15" hidden="false" customHeight="false" outlineLevel="0" collapsed="false">
      <c r="A49" s="30" t="s">
        <v>753</v>
      </c>
      <c r="B49" s="1" t="n">
        <f aca="false">VLOOKUP(A49,CSSramWT,6,FALSE())</f>
        <v>0</v>
      </c>
      <c r="C49" s="0" t="n">
        <f aca="false">VLOOKUP(A49,CSSramWT,9,FALSE())</f>
        <v>250</v>
      </c>
      <c r="D49" s="22" t="n">
        <f aca="false">+C49/28.35</f>
        <v>8.81834215167548</v>
      </c>
      <c r="E49" s="22" t="n">
        <f aca="false">+D49/16</f>
        <v>0.551146384479718</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864</v>
      </c>
      <c r="B61" s="1" t="n">
        <f aca="false">VLOOKUP(A61,SPCX_WT,10,FALSE())</f>
        <v>0</v>
      </c>
      <c r="C61" s="0" t="n">
        <f aca="false">VLOOKUP(A61,SPCX_WT,9,FALSE())</f>
        <v>250</v>
      </c>
      <c r="D61" s="22" t="n">
        <f aca="false">+C61/28.35</f>
        <v>8.81834215167548</v>
      </c>
      <c r="E61" s="22" t="n">
        <f aca="false">+D61/16</f>
        <v>0.551146384479718</v>
      </c>
    </row>
    <row r="63" customFormat="false" ht="15" hidden="false" customHeight="false" outlineLevel="0" collapsed="false">
      <c r="A63" s="29" t="s">
        <v>768</v>
      </c>
      <c r="B63" s="29"/>
      <c r="C63" s="29"/>
      <c r="D63" s="29"/>
      <c r="E63" s="29"/>
    </row>
    <row r="64" customFormat="false" ht="15" hidden="false" customHeight="false" outlineLevel="0" collapsed="false">
      <c r="A64" s="0" t="s">
        <v>76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59</v>
      </c>
      <c r="B70" s="1" t="n">
        <f aca="false">VLOOKUP(A70,TiresCX_Road,10,FALSE())</f>
        <v>0</v>
      </c>
      <c r="C70" s="0" t="n">
        <f aca="false">VLOOKUP(A70,TiresCX_Road,9,FALSE())</f>
        <v>810</v>
      </c>
      <c r="D70" s="22" t="n">
        <f aca="false">+C70/28.35</f>
        <v>28.5714285714286</v>
      </c>
      <c r="E70" s="22" t="n">
        <f aca="false">+D70/16</f>
        <v>1.78571428571429</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X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61" type="list">
      <formula1>SPCX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27.28"/>
    <col collapsed="false" customWidth="true" hidden="false" outlineLevel="0" max="3" min="3" style="0" width="12.56"/>
    <col collapsed="false" customWidth="true" hidden="false" outlineLevel="0" max="4" min="4" style="0" width="14.56"/>
    <col collapsed="false" customWidth="true" hidden="false" outlineLevel="0" max="5" min="5" style="0" width="11.28"/>
  </cols>
  <sheetData>
    <row r="1" customFormat="false" ht="15" hidden="false" customHeight="false" outlineLevel="0" collapsed="false">
      <c r="A1" s="0" t="s">
        <v>798</v>
      </c>
      <c r="B1" s="0" t="s">
        <v>799</v>
      </c>
      <c r="C1" s="0" t="s">
        <v>800</v>
      </c>
      <c r="D1" s="0" t="s">
        <v>801</v>
      </c>
      <c r="E1" s="0" t="s">
        <v>802</v>
      </c>
      <c r="F1" s="0" t="s">
        <v>803</v>
      </c>
      <c r="G1" s="0" t="s">
        <v>804</v>
      </c>
    </row>
    <row r="2" customFormat="false" ht="15" hidden="false" customHeight="false" outlineLevel="0" collapsed="false">
      <c r="A2" s="0" t="s">
        <v>805</v>
      </c>
      <c r="B2" s="0" t="s">
        <v>806</v>
      </c>
      <c r="C2" s="0" t="s">
        <v>807</v>
      </c>
      <c r="D2" s="0" t="s">
        <v>808</v>
      </c>
      <c r="E2" s="0" t="n">
        <v>310</v>
      </c>
      <c r="F2" s="0" t="n">
        <v>131</v>
      </c>
      <c r="G2" s="0" t="n">
        <v>84</v>
      </c>
    </row>
    <row r="3" customFormat="false" ht="15" hidden="false" customHeight="false" outlineLevel="0" collapsed="false">
      <c r="A3" s="0" t="s">
        <v>805</v>
      </c>
      <c r="B3" s="0" t="s">
        <v>806</v>
      </c>
      <c r="C3" s="0" t="s">
        <v>807</v>
      </c>
      <c r="D3" s="0" t="s">
        <v>809</v>
      </c>
      <c r="E3" s="0" t="n">
        <v>310</v>
      </c>
      <c r="F3" s="0" t="n">
        <v>131</v>
      </c>
      <c r="G3" s="0" t="n">
        <v>84</v>
      </c>
    </row>
    <row r="4" customFormat="false" ht="15" hidden="false" customHeight="false" outlineLevel="0" collapsed="false">
      <c r="A4" s="0" t="s">
        <v>810</v>
      </c>
      <c r="B4" s="0" t="s">
        <v>811</v>
      </c>
      <c r="C4" s="0" t="s">
        <v>807</v>
      </c>
      <c r="D4" s="0" t="s">
        <v>808</v>
      </c>
      <c r="E4" s="0" t="n">
        <v>300</v>
      </c>
      <c r="F4" s="0" t="n">
        <v>120</v>
      </c>
      <c r="G4" s="0" t="n">
        <v>70</v>
      </c>
    </row>
    <row r="5" customFormat="false" ht="15" hidden="false" customHeight="false" outlineLevel="0" collapsed="false">
      <c r="A5" s="0" t="s">
        <v>812</v>
      </c>
      <c r="B5" s="0" t="s">
        <v>813</v>
      </c>
      <c r="C5" s="0" t="s">
        <v>807</v>
      </c>
      <c r="D5" s="0" t="s">
        <v>808</v>
      </c>
      <c r="E5" s="0" t="n">
        <v>310</v>
      </c>
      <c r="F5" s="0" t="n">
        <v>146</v>
      </c>
      <c r="G5" s="0" t="n">
        <v>93</v>
      </c>
    </row>
    <row r="6" customFormat="false" ht="15" hidden="false" customHeight="false" outlineLevel="0" collapsed="false">
      <c r="A6" s="0" t="s">
        <v>814</v>
      </c>
      <c r="B6" s="0" t="s">
        <v>813</v>
      </c>
      <c r="C6" s="0" t="s">
        <v>815</v>
      </c>
      <c r="D6" s="0" t="s">
        <v>816</v>
      </c>
      <c r="E6" s="0" t="n">
        <v>220</v>
      </c>
      <c r="F6" s="0" t="n">
        <v>100</v>
      </c>
      <c r="G6" s="0" t="n">
        <v>145</v>
      </c>
    </row>
    <row r="7" customFormat="false" ht="15" hidden="false" customHeight="false" outlineLevel="0" collapsed="false">
      <c r="A7" s="0" t="s">
        <v>817</v>
      </c>
      <c r="B7" s="0" t="s">
        <v>806</v>
      </c>
      <c r="C7" s="0" t="s">
        <v>815</v>
      </c>
      <c r="D7" s="0" t="s">
        <v>816</v>
      </c>
      <c r="E7" s="0" t="n">
        <v>240</v>
      </c>
      <c r="F7" s="0" t="n">
        <v>135</v>
      </c>
      <c r="G7" s="0" t="n">
        <v>90</v>
      </c>
    </row>
    <row r="8" customFormat="false" ht="15" hidden="false" customHeight="false" outlineLevel="0" collapsed="false">
      <c r="A8" s="0" t="s">
        <v>817</v>
      </c>
      <c r="B8" s="0" t="s">
        <v>806</v>
      </c>
      <c r="C8" s="0" t="s">
        <v>815</v>
      </c>
      <c r="D8" s="0" t="s">
        <v>809</v>
      </c>
      <c r="E8" s="0" t="n">
        <v>240</v>
      </c>
      <c r="F8" s="0" t="n">
        <v>135</v>
      </c>
      <c r="G8" s="0" t="n">
        <v>90</v>
      </c>
    </row>
    <row r="9" customFormat="false" ht="15" hidden="false" customHeight="false" outlineLevel="0" collapsed="false">
      <c r="A9" s="0" t="s">
        <v>818</v>
      </c>
      <c r="B9" s="0" t="s">
        <v>819</v>
      </c>
      <c r="C9" s="0" t="s">
        <v>820</v>
      </c>
      <c r="D9" s="0" t="s">
        <v>816</v>
      </c>
      <c r="E9" s="0" t="n">
        <v>435</v>
      </c>
      <c r="F9" s="0" t="n">
        <v>145</v>
      </c>
      <c r="G9" s="0" t="n">
        <v>90</v>
      </c>
    </row>
    <row r="11" customFormat="false" ht="15" hidden="false" customHeight="false" outlineLevel="0" collapsed="false">
      <c r="B11" s="0" t="s">
        <v>821</v>
      </c>
    </row>
    <row r="12" customFormat="false" ht="15" hidden="false" customHeight="false" outlineLevel="0" collapsed="false">
      <c r="B12" s="0" t="s">
        <v>822</v>
      </c>
    </row>
    <row r="13" customFormat="false" ht="15" hidden="false" customHeight="false" outlineLevel="0" collapsed="false">
      <c r="B13" s="0" t="s">
        <v>823</v>
      </c>
    </row>
    <row r="15" customFormat="false" ht="15" hidden="false" customHeight="false" outlineLevel="0" collapsed="false">
      <c r="B15" s="0" t="s">
        <v>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1" activeCellId="0" sqref="A81:I85"/>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3" min="2" style="1" width="7.99"/>
    <col collapsed="false" customWidth="true" hidden="false" outlineLevel="0" max="5" min="4" style="1" width="8.41"/>
    <col collapsed="false" customWidth="true" hidden="false" outlineLevel="0" max="6" min="6" style="1" width="7.14"/>
    <col collapsed="false" customWidth="true" hidden="false" outlineLevel="0" max="7" min="7" style="0" width="9.7"/>
    <col collapsed="false" customWidth="true" hidden="false" outlineLevel="0" max="8" min="8" style="0" width="6.41"/>
    <col collapsed="false" customWidth="true" hidden="false" outlineLevel="0" max="13" min="9" style="0" width="9.85"/>
    <col collapsed="false" customWidth="true" hidden="false" outlineLevel="0" max="14" min="14" style="0" width="9.7"/>
    <col collapsed="false" customWidth="true" hidden="false" outlineLevel="0" max="15" min="15" style="0" width="9.14"/>
    <col collapsed="false" customWidth="true" hidden="false" outlineLevel="0" max="16" min="16" style="0" width="8.85"/>
    <col collapsed="false" customWidth="true" hidden="false" outlineLevel="0" max="24" min="17" style="0" width="9.14"/>
  </cols>
  <sheetData>
    <row r="1" customFormat="false" ht="15" hidden="false" customHeight="false" outlineLevel="0" collapsed="false">
      <c r="B1" s="1" t="s">
        <v>668</v>
      </c>
      <c r="C1" s="1" t="s">
        <v>825</v>
      </c>
      <c r="D1" s="1" t="s">
        <v>826</v>
      </c>
      <c r="E1" s="1" t="s">
        <v>827</v>
      </c>
      <c r="F1" s="1" t="s">
        <v>828</v>
      </c>
      <c r="G1" s="0" t="s">
        <v>829</v>
      </c>
      <c r="H1" s="0" t="s">
        <v>830</v>
      </c>
      <c r="I1" s="0" t="s">
        <v>831</v>
      </c>
      <c r="J1" s="0" t="s">
        <v>832</v>
      </c>
      <c r="K1" s="0" t="s">
        <v>833</v>
      </c>
      <c r="L1" s="0" t="s">
        <v>834</v>
      </c>
      <c r="M1" s="0" t="s">
        <v>835</v>
      </c>
      <c r="N1" s="0" t="s">
        <v>836</v>
      </c>
    </row>
    <row r="2" customFormat="false" ht="15" hidden="false" customHeight="false" outlineLevel="0" collapsed="false">
      <c r="A2" s="0" t="s">
        <v>673</v>
      </c>
      <c r="N2" s="0" t="n">
        <v>0.35</v>
      </c>
      <c r="P2" s="1"/>
      <c r="Q2" s="1"/>
      <c r="R2" s="1"/>
    </row>
    <row r="3" customFormat="false" ht="15" hidden="false" customHeight="false" outlineLevel="0" collapsed="false">
      <c r="A3" s="0" t="s">
        <v>19</v>
      </c>
      <c r="I3" s="0" t="n">
        <v>1000</v>
      </c>
      <c r="N3" s="0" t="n">
        <f aca="false">1-N2</f>
        <v>0.65</v>
      </c>
      <c r="P3" s="2"/>
      <c r="Q3" s="2"/>
      <c r="R3" s="2"/>
    </row>
    <row r="4" customFormat="false" ht="15" hidden="false" customHeight="false" outlineLevel="0" collapsed="false">
      <c r="A4" s="0" t="s">
        <v>23</v>
      </c>
      <c r="I4" s="0" t="n">
        <v>1000</v>
      </c>
    </row>
    <row r="5" customFormat="false" ht="15" hidden="false" customHeight="false" outlineLevel="0" collapsed="false">
      <c r="A5" s="0" t="s">
        <v>27</v>
      </c>
      <c r="I5" s="0" t="n">
        <v>1000</v>
      </c>
    </row>
    <row r="6" customFormat="false" ht="15" hidden="false" customHeight="false" outlineLevel="0" collapsed="false">
      <c r="A6" s="0" t="s">
        <v>31</v>
      </c>
      <c r="I6" s="0" t="n">
        <v>1000</v>
      </c>
    </row>
    <row r="7" customFormat="false" ht="15" hidden="false" customHeight="false" outlineLevel="0" collapsed="false">
      <c r="A7" s="0" t="s">
        <v>35</v>
      </c>
      <c r="I7" s="0" t="n">
        <v>1000</v>
      </c>
    </row>
    <row r="8" customFormat="false" ht="15" hidden="false" customHeight="false" outlineLevel="0" collapsed="false">
      <c r="A8" s="0" t="s">
        <v>674</v>
      </c>
      <c r="I8" s="0" t="n">
        <v>1380</v>
      </c>
    </row>
    <row r="9" customFormat="false" ht="15" hidden="false" customHeight="false" outlineLevel="0" collapsed="false">
      <c r="A9" s="0" t="s">
        <v>675</v>
      </c>
      <c r="I9" s="0" t="n">
        <v>1380</v>
      </c>
    </row>
    <row r="10" customFormat="false" ht="15" hidden="false" customHeight="false" outlineLevel="0" collapsed="false">
      <c r="A10" s="0" t="s">
        <v>28</v>
      </c>
      <c r="I10" s="0" t="n">
        <v>1380</v>
      </c>
    </row>
    <row r="11" customFormat="false" ht="15" hidden="false" customHeight="false" outlineLevel="0" collapsed="false">
      <c r="A11" s="0" t="s">
        <v>676</v>
      </c>
      <c r="I11" s="0" t="n">
        <v>1380</v>
      </c>
    </row>
    <row r="12" customFormat="false" ht="15" hidden="false" customHeight="false" outlineLevel="0" collapsed="false">
      <c r="A12" s="0" t="s">
        <v>36</v>
      </c>
      <c r="I12" s="0" t="n">
        <v>1380</v>
      </c>
    </row>
    <row r="13" customFormat="false" ht="15" hidden="false" customHeight="false" outlineLevel="0" collapsed="false">
      <c r="A13" s="0" t="s">
        <v>39</v>
      </c>
      <c r="I13" s="0" t="n">
        <v>1380</v>
      </c>
    </row>
    <row r="14" customFormat="false" ht="15" hidden="false" customHeight="false" outlineLevel="0" collapsed="false">
      <c r="A14" s="0" t="s">
        <v>21</v>
      </c>
      <c r="I14" s="0" t="n">
        <v>1380</v>
      </c>
    </row>
    <row r="15" customFormat="false" ht="15" hidden="false" customHeight="false" outlineLevel="0" collapsed="false">
      <c r="A15" s="0" t="s">
        <v>25</v>
      </c>
      <c r="I15" s="0" t="n">
        <v>1380</v>
      </c>
    </row>
    <row r="16" customFormat="false" ht="15" hidden="false" customHeight="false" outlineLevel="0" collapsed="false">
      <c r="A16" s="0" t="s">
        <v>29</v>
      </c>
      <c r="I16" s="0" t="n">
        <v>1380</v>
      </c>
    </row>
    <row r="17" customFormat="false" ht="15" hidden="false" customHeight="false" outlineLevel="0" collapsed="false">
      <c r="A17" s="0" t="s">
        <v>33</v>
      </c>
      <c r="I17" s="0" t="n">
        <v>1380</v>
      </c>
    </row>
    <row r="18" customFormat="false" ht="15" hidden="false" customHeight="false" outlineLevel="0" collapsed="false">
      <c r="A18" s="0" t="s">
        <v>37</v>
      </c>
      <c r="I18" s="0" t="n">
        <v>1380</v>
      </c>
    </row>
    <row r="19" customFormat="false" ht="15" hidden="false" customHeight="false" outlineLevel="0" collapsed="false">
      <c r="A19" s="0" t="s">
        <v>40</v>
      </c>
      <c r="I19" s="0" t="n">
        <v>1380</v>
      </c>
    </row>
    <row r="20" customFormat="false" ht="15" hidden="false" customHeight="false" outlineLevel="0" collapsed="false">
      <c r="A20" s="0" t="s">
        <v>22</v>
      </c>
      <c r="I20" s="0" t="n">
        <v>1520</v>
      </c>
    </row>
    <row r="21" customFormat="false" ht="15" hidden="false" customHeight="false" outlineLevel="0" collapsed="false">
      <c r="A21" s="0" t="s">
        <v>26</v>
      </c>
      <c r="I21" s="0" t="n">
        <v>1520</v>
      </c>
    </row>
    <row r="22" customFormat="false" ht="15" hidden="false" customHeight="false" outlineLevel="0" collapsed="false">
      <c r="A22" s="0" t="s">
        <v>30</v>
      </c>
      <c r="I22" s="0" t="n">
        <v>1520</v>
      </c>
    </row>
    <row r="23" customFormat="false" ht="15" hidden="false" customHeight="false" outlineLevel="0" collapsed="false">
      <c r="A23" s="0" t="s">
        <v>34</v>
      </c>
      <c r="I23" s="0" t="n">
        <v>1520</v>
      </c>
    </row>
    <row r="24" customFormat="false" ht="15" hidden="false" customHeight="false" outlineLevel="0" collapsed="false">
      <c r="A24" s="0" t="s">
        <v>38</v>
      </c>
      <c r="I24" s="0" t="n">
        <v>1520</v>
      </c>
    </row>
    <row r="25" customFormat="false" ht="15" hidden="false" customHeight="false" outlineLevel="0" collapsed="false">
      <c r="A25" s="0" t="s">
        <v>41</v>
      </c>
      <c r="I25" s="0" t="n">
        <v>1520</v>
      </c>
    </row>
    <row r="27" customFormat="false" ht="15" hidden="false" customHeight="false" outlineLevel="0" collapsed="false">
      <c r="A27" s="0" t="s">
        <v>677</v>
      </c>
    </row>
    <row r="28" customFormat="false" ht="15" hidden="false" customHeight="false" outlineLevel="0" collapsed="false">
      <c r="A28" s="0" t="s">
        <v>678</v>
      </c>
      <c r="I28" s="0" t="n">
        <v>380</v>
      </c>
      <c r="P28" s="2"/>
      <c r="Q28" s="2"/>
      <c r="R28" s="2"/>
    </row>
    <row r="29" customFormat="false" ht="15" hidden="false" customHeight="false" outlineLevel="0" collapsed="false">
      <c r="A29" s="0" t="s">
        <v>679</v>
      </c>
      <c r="E29" s="1" t="n">
        <v>62</v>
      </c>
      <c r="F29" s="1" t="n">
        <v>62</v>
      </c>
      <c r="I29" s="0" t="n">
        <v>380</v>
      </c>
    </row>
    <row r="30" customFormat="false" ht="15" hidden="false" customHeight="false" outlineLevel="0" collapsed="false">
      <c r="A30" s="0" t="s">
        <v>680</v>
      </c>
      <c r="C30" s="1" t="n">
        <v>-62</v>
      </c>
      <c r="D30" s="1" t="n">
        <v>-62</v>
      </c>
      <c r="E30" s="1" t="s">
        <v>667</v>
      </c>
      <c r="F30" s="1" t="s">
        <v>667</v>
      </c>
      <c r="I30" s="0" t="n">
        <v>580</v>
      </c>
    </row>
    <row r="31" customFormat="false" ht="15" hidden="false" customHeight="false" outlineLevel="0" collapsed="false">
      <c r="A31" s="0" t="s">
        <v>681</v>
      </c>
      <c r="I31" s="0" t="n">
        <v>660</v>
      </c>
    </row>
    <row r="33" customFormat="false" ht="15" hidden="false" customHeight="false" outlineLevel="0" collapsed="false">
      <c r="A33" s="0" t="s">
        <v>682</v>
      </c>
    </row>
    <row r="34" customFormat="false" ht="15" hidden="false" customHeight="false" outlineLevel="0" collapsed="false">
      <c r="A34" s="0" t="s">
        <v>683</v>
      </c>
      <c r="C34" s="1" t="n">
        <f aca="false">+(Bikes!B34-Bikes!B36)/$N$3</f>
        <v>38.4615384615385</v>
      </c>
      <c r="I34" s="0" t="n">
        <v>1555</v>
      </c>
    </row>
    <row r="35" customFormat="false" ht="15" hidden="false" customHeight="false" outlineLevel="0" collapsed="false">
      <c r="A35" s="0" t="s">
        <v>684</v>
      </c>
      <c r="B35" s="3"/>
      <c r="C35" s="1" t="n">
        <f aca="false">-Bikes!B36/$N$3</f>
        <v>-130.769230769231</v>
      </c>
    </row>
    <row r="36" customFormat="false" ht="15" hidden="false" customHeight="false" outlineLevel="0" collapsed="false">
      <c r="A36" s="0" t="s">
        <v>685</v>
      </c>
      <c r="I36" s="0" t="n">
        <v>1750</v>
      </c>
      <c r="P36" s="2"/>
      <c r="Q36" s="2"/>
      <c r="R36" s="2"/>
    </row>
    <row r="37" customFormat="false" ht="15" hidden="false" customHeight="false" outlineLevel="0" collapsed="false">
      <c r="A37" s="0" t="s">
        <v>686</v>
      </c>
      <c r="C37" s="1" t="n">
        <f aca="false">+(Bikes!B37-Bikes!B36)/$N$3</f>
        <v>35.3846153846154</v>
      </c>
      <c r="I37" s="0" t="n">
        <v>1590</v>
      </c>
    </row>
    <row r="38" customFormat="false" ht="15" hidden="false" customHeight="false" outlineLevel="0" collapsed="false">
      <c r="A38" s="0" t="s">
        <v>687</v>
      </c>
      <c r="C38" s="1" t="n">
        <f aca="false">+(Bikes!B38-Bikes!B36)/$N$3</f>
        <v>50.7692307692308</v>
      </c>
      <c r="I38" s="0" t="n">
        <v>1510</v>
      </c>
    </row>
    <row r="39" customFormat="false" ht="15" hidden="false" customHeight="false" outlineLevel="0" collapsed="false">
      <c r="A39" s="0" t="s">
        <v>688</v>
      </c>
      <c r="C39" s="1" t="n">
        <f aca="false">+(Bikes!B39-Bikes!B36)/$N$3</f>
        <v>69.2307692307692</v>
      </c>
      <c r="I39" s="0" t="n">
        <v>1480</v>
      </c>
    </row>
    <row r="40" customFormat="false" ht="15" hidden="false" customHeight="false" outlineLevel="0" collapsed="false">
      <c r="A40" s="0" t="s">
        <v>689</v>
      </c>
      <c r="C40" s="1" t="n">
        <f aca="false">+(Bikes!B40-Bikes!B36)/$N$3</f>
        <v>907.692307692308</v>
      </c>
      <c r="I40" s="0" t="n">
        <v>1600</v>
      </c>
    </row>
    <row r="41" customFormat="false" ht="15" hidden="false" customHeight="false" outlineLevel="0" collapsed="false">
      <c r="A41" s="0" t="s">
        <v>690</v>
      </c>
      <c r="C41" s="1" t="n">
        <f aca="false">+(Bikes!B41-Bikes!B36)/$N$3</f>
        <v>600</v>
      </c>
      <c r="I41" s="0" t="n">
        <v>1480</v>
      </c>
    </row>
    <row r="42" customFormat="false" ht="15" hidden="false" customHeight="false" outlineLevel="0" collapsed="false">
      <c r="A42" s="0" t="s">
        <v>837</v>
      </c>
      <c r="C42" s="1" t="n">
        <f aca="false">+(Bikes!B42-Bikes!B36)/$N$3</f>
        <v>1676.92307692308</v>
      </c>
      <c r="I42" s="0" t="n">
        <v>1620</v>
      </c>
      <c r="O42" s="2"/>
      <c r="Q42" s="2"/>
    </row>
    <row r="43" customFormat="false" ht="15" hidden="false" customHeight="false" outlineLevel="0" collapsed="false">
      <c r="A43" s="0" t="s">
        <v>838</v>
      </c>
      <c r="C43" s="1" t="n">
        <f aca="false">+(Bikes!B43-Bikes!B$36)/$N$3</f>
        <v>1223.07692307692</v>
      </c>
      <c r="I43" s="0" t="n">
        <v>1640</v>
      </c>
      <c r="O43" s="2"/>
      <c r="Q43" s="2"/>
    </row>
    <row r="44" customFormat="false" ht="15" hidden="false" customHeight="false" outlineLevel="0" collapsed="false">
      <c r="A44" s="0" t="s">
        <v>839</v>
      </c>
      <c r="C44" s="1" t="n">
        <f aca="false">+(Bikes!B44-Bikes!B$36)/$N$3</f>
        <v>869.230769230769</v>
      </c>
      <c r="I44" s="0" t="n">
        <v>1690</v>
      </c>
      <c r="O44" s="2"/>
      <c r="Q44" s="2"/>
    </row>
    <row r="45" customFormat="false" ht="15" hidden="false" customHeight="false" outlineLevel="0" collapsed="false">
      <c r="A45" s="0" t="s">
        <v>840</v>
      </c>
      <c r="C45" s="1" t="n">
        <f aca="false">+(Bikes!B45-Bikes!B$36)/$N$3</f>
        <v>761.538461538462</v>
      </c>
      <c r="I45" s="0" t="n">
        <v>1845</v>
      </c>
      <c r="O45" s="2"/>
      <c r="Q45" s="2"/>
    </row>
    <row r="46" customFormat="false" ht="15" hidden="false" customHeight="false" outlineLevel="0" collapsed="false">
      <c r="A46" s="0" t="s">
        <v>841</v>
      </c>
      <c r="C46" s="1" t="n">
        <f aca="false">+(Bikes!B46-Bikes!B$36)/$N$3</f>
        <v>1946.15384615385</v>
      </c>
      <c r="I46" s="0" t="n">
        <v>1590</v>
      </c>
      <c r="O46" s="2"/>
      <c r="Q46" s="2"/>
    </row>
    <row r="47" customFormat="false" ht="15" hidden="false" customHeight="false" outlineLevel="0" collapsed="false">
      <c r="A47" s="0" t="s">
        <v>842</v>
      </c>
      <c r="C47" s="1" t="n">
        <f aca="false">+(Bikes!B47-Bikes!B$36)/$N$3</f>
        <v>1507.69230769231</v>
      </c>
      <c r="I47" s="0" t="n">
        <v>1730</v>
      </c>
      <c r="O47" s="2"/>
      <c r="Q47" s="2"/>
    </row>
    <row r="48" customFormat="false" ht="15" hidden="false" customHeight="false" outlineLevel="0" collapsed="false">
      <c r="A48" s="0" t="s">
        <v>843</v>
      </c>
      <c r="C48" s="1" t="n">
        <f aca="false">+(Bikes!B48-Bikes!B$36)/$N$3</f>
        <v>1138.46153846154</v>
      </c>
      <c r="I48" s="0" t="n">
        <v>1750</v>
      </c>
      <c r="O48" s="2"/>
      <c r="Q48" s="2"/>
    </row>
    <row r="49" customFormat="false" ht="15" hidden="false" customHeight="false" outlineLevel="0" collapsed="false">
      <c r="A49" s="0" t="s">
        <v>844</v>
      </c>
      <c r="C49" s="1" t="n">
        <f aca="false">+(Bikes!B49-Bikes!B$36)/$N$3</f>
        <v>1046.15384615385</v>
      </c>
      <c r="I49" s="0" t="n">
        <v>1800</v>
      </c>
      <c r="O49" s="2"/>
      <c r="Q49" s="2"/>
    </row>
    <row r="50" customFormat="false" ht="15" hidden="false" customHeight="false" outlineLevel="0" collapsed="false">
      <c r="A50" s="0" t="s">
        <v>845</v>
      </c>
      <c r="C50" s="1" t="n">
        <f aca="false">+(Bikes!B50-Bikes!B$36)/$N$3</f>
        <v>2261.53846153846</v>
      </c>
      <c r="I50" s="0" t="n">
        <v>1710</v>
      </c>
      <c r="O50" s="2"/>
      <c r="Q50" s="2"/>
    </row>
    <row r="51" customFormat="false" ht="15" hidden="false" customHeight="false" outlineLevel="0" collapsed="false">
      <c r="A51" s="0" t="s">
        <v>846</v>
      </c>
      <c r="C51" s="1" t="n">
        <f aca="false">+(Bikes!B51-Bikes!B$36)/$N$3</f>
        <v>1815.38461538462</v>
      </c>
      <c r="I51" s="0" t="n">
        <v>1725</v>
      </c>
      <c r="O51" s="2"/>
      <c r="Q51" s="2"/>
    </row>
    <row r="52" customFormat="false" ht="15" hidden="false" customHeight="false" outlineLevel="0" collapsed="false">
      <c r="A52" s="0" t="s">
        <v>847</v>
      </c>
      <c r="C52" s="1" t="n">
        <f aca="false">+(Bikes!B52-Bikes!B$36)/$N$3</f>
        <v>1446.15384615385</v>
      </c>
      <c r="I52" s="0" t="n">
        <v>1775</v>
      </c>
      <c r="O52" s="2"/>
      <c r="Q52" s="2"/>
    </row>
    <row r="53" customFormat="false" ht="15" hidden="false" customHeight="false" outlineLevel="0" collapsed="false">
      <c r="A53" s="0" t="s">
        <v>844</v>
      </c>
      <c r="C53" s="1" t="n">
        <f aca="false">+(Bikes!B53-Bikes!B$36)/$N$3</f>
        <v>1353.84615384615</v>
      </c>
      <c r="I53" s="0" t="n">
        <v>1935</v>
      </c>
      <c r="O53" s="2"/>
      <c r="Q53" s="2"/>
    </row>
    <row r="55" customFormat="false" ht="15" hidden="false" customHeight="false" outlineLevel="0" collapsed="false">
      <c r="A55" s="0" t="s">
        <v>848</v>
      </c>
    </row>
    <row r="56" customFormat="false" ht="15" hidden="false" customHeight="false" outlineLevel="0" collapsed="false">
      <c r="A56" s="0" t="s">
        <v>849</v>
      </c>
      <c r="I56" s="0" t="n">
        <v>114</v>
      </c>
    </row>
    <row r="59" customFormat="false" ht="15" hidden="false" customHeight="false" outlineLevel="0" collapsed="false">
      <c r="A59" s="0" t="s">
        <v>72</v>
      </c>
    </row>
    <row r="60" customFormat="false" ht="15" hidden="false" customHeight="false" outlineLevel="0" collapsed="false">
      <c r="A60" s="0" t="s">
        <v>706</v>
      </c>
      <c r="C60" s="1" t="n">
        <v>10</v>
      </c>
      <c r="D60" s="1" t="n">
        <v>10</v>
      </c>
      <c r="E60" s="1" t="n">
        <v>10</v>
      </c>
      <c r="F60" s="1" t="n">
        <v>10</v>
      </c>
    </row>
    <row r="61" customFormat="false" ht="15" hidden="false" customHeight="false" outlineLevel="0" collapsed="false">
      <c r="A61" s="0" t="s">
        <v>684</v>
      </c>
    </row>
    <row r="62" customFormat="false" ht="15" hidden="false" customHeight="false" outlineLevel="0" collapsed="false">
      <c r="A62" s="0" t="s">
        <v>707</v>
      </c>
      <c r="C62" s="1" t="n">
        <v>70</v>
      </c>
      <c r="D62" s="1" t="n">
        <v>70</v>
      </c>
      <c r="E62" s="1" t="n">
        <v>70</v>
      </c>
      <c r="F62" s="1" t="n">
        <v>70</v>
      </c>
    </row>
    <row r="63" customFormat="false" ht="15" hidden="false" customHeight="false" outlineLevel="0" collapsed="false">
      <c r="A63" s="0" t="s">
        <v>708</v>
      </c>
      <c r="C63" s="1" t="n">
        <v>140</v>
      </c>
      <c r="D63" s="1" t="n">
        <v>140</v>
      </c>
      <c r="E63" s="1" t="n">
        <v>140</v>
      </c>
      <c r="F63" s="1" t="n">
        <v>140</v>
      </c>
    </row>
    <row r="65" customFormat="false" ht="15" hidden="false" customHeight="false" outlineLevel="0" collapsed="false">
      <c r="A65" s="0" t="s">
        <v>77</v>
      </c>
    </row>
    <row r="66" customFormat="false" ht="15" hidden="false" customHeight="false" outlineLevel="0" collapsed="false">
      <c r="A66" s="0" t="s">
        <v>706</v>
      </c>
      <c r="C66" s="1" t="n">
        <v>20</v>
      </c>
      <c r="D66" s="1" t="n">
        <v>20</v>
      </c>
      <c r="E66" s="1" t="n">
        <v>20</v>
      </c>
      <c r="F66" s="1" t="n">
        <v>20</v>
      </c>
    </row>
    <row r="67" customFormat="false" ht="15" hidden="false" customHeight="false" outlineLevel="0" collapsed="false">
      <c r="A67" s="0" t="s">
        <v>684</v>
      </c>
    </row>
    <row r="68" customFormat="false" ht="15" hidden="false" customHeight="false" outlineLevel="0" collapsed="false">
      <c r="A68" s="0" t="s">
        <v>707</v>
      </c>
      <c r="C68" s="1" t="n">
        <v>70</v>
      </c>
      <c r="D68" s="1" t="n">
        <v>70</v>
      </c>
      <c r="E68" s="1" t="n">
        <v>70</v>
      </c>
      <c r="F68" s="1" t="n">
        <v>70</v>
      </c>
    </row>
    <row r="69" customFormat="false" ht="15" hidden="false" customHeight="false" outlineLevel="0" collapsed="false">
      <c r="A69" s="0" t="s">
        <v>708</v>
      </c>
      <c r="C69" s="1" t="n">
        <v>140</v>
      </c>
      <c r="D69" s="1" t="n">
        <v>140</v>
      </c>
      <c r="E69" s="1" t="n">
        <v>140</v>
      </c>
      <c r="F69" s="1" t="n">
        <v>140</v>
      </c>
    </row>
    <row r="71" customFormat="false" ht="15" hidden="false" customHeight="false" outlineLevel="0" collapsed="false">
      <c r="A71" s="0" t="s">
        <v>709</v>
      </c>
    </row>
    <row r="72" customFormat="false" ht="15" hidden="false" customHeight="false" outlineLevel="0" collapsed="false">
      <c r="A72" s="0" t="s">
        <v>710</v>
      </c>
      <c r="B72" s="4"/>
      <c r="C72" s="3" t="n">
        <v>0</v>
      </c>
      <c r="D72" s="1" t="n">
        <f aca="false">(+Bikes!B68-Bikes!B70)/$N$3</f>
        <v>84.1538461538462</v>
      </c>
      <c r="E72" s="1" t="n">
        <f aca="false">(+Bikes!B68-Bikes!B71)/$N$3</f>
        <v>150.553846153846</v>
      </c>
      <c r="F72" s="1" t="n">
        <f aca="false">(+Bikes!B68-Bikes!B72)/$N$3</f>
        <v>174.523076923077</v>
      </c>
      <c r="I72" s="0" t="n">
        <v>320</v>
      </c>
      <c r="P72" s="2"/>
    </row>
    <row r="73" customFormat="false" ht="15" hidden="false" customHeight="false" outlineLevel="0" collapsed="false">
      <c r="A73" s="0" t="s">
        <v>684</v>
      </c>
      <c r="B73" s="5"/>
      <c r="C73" s="1" t="n">
        <f aca="false">-Bikes!B68/$N$3</f>
        <v>-440.076923076923</v>
      </c>
      <c r="D73" s="1" t="n">
        <f aca="false">-Bikes!B70/$N$3</f>
        <v>-355.923076923077</v>
      </c>
      <c r="E73" s="1" t="n">
        <f aca="false">-Bikes!B71/$N$3</f>
        <v>-289.523076923077</v>
      </c>
      <c r="F73" s="1" t="n">
        <f aca="false">-Bikes!B72/$N$3</f>
        <v>-265.553846153846</v>
      </c>
    </row>
    <row r="74" customFormat="false" ht="15" hidden="false" customHeight="false" outlineLevel="0" collapsed="false">
      <c r="A74" s="0" t="s">
        <v>711</v>
      </c>
      <c r="C74" s="1" t="n">
        <f aca="false">(-Bikes!B68+Bikes!B70)/$N$3</f>
        <v>-84.1538461538462</v>
      </c>
      <c r="E74" s="1" t="n">
        <f aca="false">(+Bikes!B70-Bikes!B71)/$N$3</f>
        <v>66.4</v>
      </c>
      <c r="F74" s="1" t="n">
        <f aca="false">(+Bikes!B70-Bikes!B72)/$N$3</f>
        <v>90.3692307692307</v>
      </c>
      <c r="G74" s="1"/>
      <c r="H74" s="1"/>
      <c r="I74" s="0" t="n">
        <v>340</v>
      </c>
      <c r="Q74" s="2"/>
    </row>
    <row r="75" customFormat="false" ht="15" hidden="false" customHeight="false" outlineLevel="0" collapsed="false">
      <c r="A75" s="0" t="s">
        <v>712</v>
      </c>
      <c r="C75" s="1" t="n">
        <f aca="false">(-Bikes!B68+Bikes!B71)/$N$3</f>
        <v>-150.553846153846</v>
      </c>
      <c r="D75" s="1" t="n">
        <f aca="false">(-Bikes!B70+Bikes!B71)/$N$3</f>
        <v>-66.4</v>
      </c>
      <c r="F75" s="1" t="n">
        <f aca="false">(+Bikes!B71-Bikes!B72)/$N$3</f>
        <v>23.9692307692307</v>
      </c>
      <c r="G75" s="1"/>
      <c r="H75" s="1"/>
      <c r="I75" s="0" t="n">
        <v>354</v>
      </c>
      <c r="R75" s="2"/>
    </row>
    <row r="76" customFormat="false" ht="15" hidden="false" customHeight="false" outlineLevel="0" collapsed="false">
      <c r="A76" s="0" t="s">
        <v>713</v>
      </c>
      <c r="C76" s="1" t="n">
        <f aca="false">(-Bikes!B68+Bikes!B72)/$N$3</f>
        <v>-174.523076923077</v>
      </c>
      <c r="D76" s="1" t="n">
        <f aca="false">(-Bikes!B70+Bikes!B72)/$N$3</f>
        <v>-90.3692307692307</v>
      </c>
      <c r="E76" s="1" t="n">
        <f aca="false">(-Bikes!B71+Bikes!B72)/$N$3</f>
        <v>-23.9692307692307</v>
      </c>
      <c r="G76" s="1"/>
      <c r="H76" s="1"/>
      <c r="I76" s="0" t="n">
        <v>378</v>
      </c>
    </row>
    <row r="77" customFormat="false" ht="15" hidden="false" customHeight="false" outlineLevel="0" collapsed="false">
      <c r="A77" s="0" t="s">
        <v>714</v>
      </c>
      <c r="H77" s="2" t="n">
        <f aca="false">+(Bikes!B73-Bikes!B74)/$N$3</f>
        <v>204.923076923077</v>
      </c>
      <c r="I77" s="0" t="n">
        <v>367</v>
      </c>
    </row>
    <row r="78" customFormat="false" ht="15" hidden="false" customHeight="false" outlineLevel="0" collapsed="false">
      <c r="A78" s="0" t="s">
        <v>715</v>
      </c>
      <c r="G78" s="1" t="n">
        <f aca="false">-(Bikes!B73-Bikes!B74)/$N$3</f>
        <v>-204.923076923077</v>
      </c>
      <c r="I78" s="0" t="n">
        <v>444</v>
      </c>
    </row>
    <row r="80" customFormat="false" ht="15" hidden="false" customHeight="false" outlineLevel="0" collapsed="false">
      <c r="A80" s="0" t="s">
        <v>716</v>
      </c>
    </row>
    <row r="81" customFormat="false" ht="15" hidden="false" customHeight="false" outlineLevel="0" collapsed="false">
      <c r="A81" s="0" t="s">
        <v>850</v>
      </c>
      <c r="C81" s="1" t="s">
        <v>667</v>
      </c>
      <c r="D81" s="1" t="n">
        <f aca="false">(+Bikes!B77-Bikes!B79)/$N$3</f>
        <v>67.1692307692308</v>
      </c>
      <c r="E81" s="1" t="n">
        <f aca="false">(+Bikes!B77-Bikes!B80)/$N$3</f>
        <v>136.646153846154</v>
      </c>
      <c r="F81" s="1" t="n">
        <f aca="false">(+Bikes!B77-Bikes!B81)/$N$3</f>
        <v>192.2</v>
      </c>
      <c r="I81" s="0" t="n">
        <v>660</v>
      </c>
      <c r="O81" s="0" t="s">
        <v>851</v>
      </c>
      <c r="P81" s="2"/>
    </row>
    <row r="82" customFormat="false" ht="15" hidden="false" customHeight="false" outlineLevel="0" collapsed="false">
      <c r="A82" s="0" t="s">
        <v>684</v>
      </c>
      <c r="C82" s="1" t="n">
        <f aca="false">-Bikes!B77/$N$3</f>
        <v>-294.153846153846</v>
      </c>
      <c r="D82" s="1" t="n">
        <f aca="false">-Bikes!B79/$N$3</f>
        <v>-226.984615384615</v>
      </c>
      <c r="E82" s="1" t="n">
        <f aca="false">-Bikes!B80/$N$3</f>
        <v>-157.507692307692</v>
      </c>
      <c r="F82" s="1" t="n">
        <f aca="false">-Bikes!B81/$N$3</f>
        <v>-101.953846153846</v>
      </c>
      <c r="O82" s="0" t="n">
        <v>79</v>
      </c>
    </row>
    <row r="83" customFormat="false" ht="15" hidden="false" customHeight="false" outlineLevel="0" collapsed="false">
      <c r="A83" s="0" t="s">
        <v>852</v>
      </c>
      <c r="C83" s="1" t="n">
        <f aca="false">(-Bikes!B77+Bikes!B79)/$N$3</f>
        <v>-67.1692307692308</v>
      </c>
      <c r="E83" s="1" t="n">
        <f aca="false">(+Bikes!B79-Bikes!B80)/$N$3</f>
        <v>69.4769230769231</v>
      </c>
      <c r="F83" s="1" t="n">
        <f aca="false">(+Bikes!B79-Bikes!B81)/$N$3</f>
        <v>125.030769230769</v>
      </c>
      <c r="I83" s="0" t="n">
        <v>661</v>
      </c>
      <c r="J83" s="0" t="s">
        <v>667</v>
      </c>
      <c r="O83" s="0" t="n">
        <v>80</v>
      </c>
      <c r="Q83" s="2"/>
    </row>
    <row r="84" customFormat="false" ht="15" hidden="false" customHeight="false" outlineLevel="0" collapsed="false">
      <c r="A84" s="0" t="s">
        <v>853</v>
      </c>
      <c r="B84" s="1" t="s">
        <v>667</v>
      </c>
      <c r="C84" s="1" t="n">
        <f aca="false">(-Bikes!B77+Bikes!B80)/$N$3</f>
        <v>-136.646153846154</v>
      </c>
      <c r="D84" s="1" t="n">
        <f aca="false">(-Bikes!B79+Bikes!B80)/$N$3</f>
        <v>-69.4769230769231</v>
      </c>
      <c r="F84" s="1" t="n">
        <f aca="false">(+Bikes!B80-Bikes!B81)/$N$3</f>
        <v>55.5538461538462</v>
      </c>
      <c r="I84" s="0" t="n">
        <v>710</v>
      </c>
      <c r="O84" s="0" t="n">
        <v>81</v>
      </c>
    </row>
    <row r="85" customFormat="false" ht="15" hidden="false" customHeight="false" outlineLevel="0" collapsed="false">
      <c r="A85" s="0" t="s">
        <v>854</v>
      </c>
      <c r="C85" s="1" t="n">
        <f aca="false">(-Bikes!B77+Bikes!B81)/$N$3</f>
        <v>-192.2</v>
      </c>
      <c r="D85" s="1" t="n">
        <f aca="false">(-Bikes!B79+Bikes!B81)/$N$3</f>
        <v>-125.030769230769</v>
      </c>
      <c r="E85" s="1" t="n">
        <f aca="false">(-Bikes!B80+Bikes!B81)/$N$3</f>
        <v>-55.5538461538462</v>
      </c>
      <c r="I85" s="0" t="n">
        <v>890</v>
      </c>
      <c r="O85" s="0" t="n">
        <v>82</v>
      </c>
    </row>
    <row r="86" customFormat="false" ht="15" hidden="false" customHeight="false" outlineLevel="0" collapsed="false">
      <c r="A86" s="0" t="s">
        <v>855</v>
      </c>
      <c r="C86" s="1" t="s">
        <v>667</v>
      </c>
      <c r="D86" s="1" t="n">
        <f aca="false">(+Bikes!B82-Bikes!B83)/$N$3</f>
        <v>67.9230769230769</v>
      </c>
      <c r="I86" s="0" t="n">
        <v>630</v>
      </c>
      <c r="O86" s="0" t="n">
        <v>83</v>
      </c>
      <c r="P86" s="2"/>
    </row>
    <row r="87" customFormat="false" ht="15" hidden="false" customHeight="false" outlineLevel="0" collapsed="false">
      <c r="A87" s="0" t="s">
        <v>856</v>
      </c>
      <c r="C87" s="1" t="n">
        <f aca="false">(-Bikes!B82+Bikes!B83)/$N$3</f>
        <v>-67.9230769230769</v>
      </c>
      <c r="I87" s="0" t="n">
        <v>631</v>
      </c>
      <c r="O87" s="0" t="n">
        <v>84</v>
      </c>
      <c r="Q87" s="2"/>
      <c r="R87" s="2"/>
    </row>
    <row r="88" customFormat="false" ht="15" hidden="false" customHeight="false" outlineLevel="0" collapsed="false">
      <c r="A88" s="0" t="s">
        <v>857</v>
      </c>
      <c r="G88" s="2" t="n">
        <f aca="false">+(Bikes!B84-Bikes!B85)/$N$3</f>
        <v>276.923076923077</v>
      </c>
      <c r="H88" s="2" t="n">
        <f aca="false">+(Bikes!B84-Bikes!B86)/$N$3</f>
        <v>423.076923076923</v>
      </c>
      <c r="I88" s="0" t="n">
        <v>625</v>
      </c>
      <c r="O88" s="0" t="n">
        <v>85</v>
      </c>
    </row>
    <row r="89" customFormat="false" ht="15" hidden="false" customHeight="false" outlineLevel="0" collapsed="false">
      <c r="A89" s="0" t="s">
        <v>858</v>
      </c>
      <c r="G89" s="1"/>
      <c r="H89" s="2" t="n">
        <f aca="false">+(Bikes!B85-Bikes!B86)/$N$3</f>
        <v>146.153846153846</v>
      </c>
      <c r="I89" s="0" t="n">
        <v>698</v>
      </c>
      <c r="O89" s="0" t="n">
        <v>86</v>
      </c>
    </row>
    <row r="90" customFormat="false" ht="15" hidden="false" customHeight="false" outlineLevel="0" collapsed="false">
      <c r="A90" s="0" t="s">
        <v>859</v>
      </c>
      <c r="G90" s="2" t="n">
        <f aca="false">-(Bikes!B85-Bikes!B86)/$N$3</f>
        <v>-146.153846153846</v>
      </c>
      <c r="I90" s="0" t="n">
        <v>782</v>
      </c>
      <c r="O90" s="0" t="n">
        <v>87</v>
      </c>
    </row>
    <row r="91" customFormat="false" ht="15" hidden="false" customHeight="false" outlineLevel="0" collapsed="false">
      <c r="G91" s="2"/>
    </row>
    <row r="92" customFormat="false" ht="15" hidden="false" customHeight="false" outlineLevel="0" collapsed="false">
      <c r="A92" s="0" t="s">
        <v>723</v>
      </c>
    </row>
    <row r="93" customFormat="false" ht="15" hidden="false" customHeight="false" outlineLevel="0" collapsed="false">
      <c r="A93" s="0" t="s">
        <v>442</v>
      </c>
      <c r="C93" s="1" t="n">
        <f aca="false">-(Bikes!B91-Bikes!B89)/$N$3</f>
        <v>-22.9846153846154</v>
      </c>
      <c r="I93" s="0" t="n">
        <v>102</v>
      </c>
    </row>
    <row r="94" customFormat="false" ht="15" hidden="false" customHeight="false" outlineLevel="0" collapsed="false">
      <c r="A94" s="0" t="s">
        <v>724</v>
      </c>
      <c r="C94" s="1" t="n">
        <f aca="false">+(Bikes!B90-Bikes!B91)/$N$3</f>
        <v>108.261538461538</v>
      </c>
      <c r="D94" s="1" t="n">
        <f aca="false">+(Bikes!B90-Bikes!B89)/$N$3</f>
        <v>131.246153846154</v>
      </c>
      <c r="E94" s="1" t="n">
        <f aca="false">+(Bikes!B90-Bikes!B89)/$N$3</f>
        <v>131.246153846154</v>
      </c>
      <c r="F94" s="1" t="n">
        <f aca="false">+(Bikes!B90-Bikes!B89)/$N$3</f>
        <v>131.246153846154</v>
      </c>
      <c r="I94" s="0" t="n">
        <v>114</v>
      </c>
    </row>
    <row r="95" customFormat="false" ht="15" hidden="false" customHeight="false" outlineLevel="0" collapsed="false">
      <c r="A95" s="0" t="s">
        <v>453</v>
      </c>
      <c r="D95" s="1" t="n">
        <v>55</v>
      </c>
      <c r="E95" s="1" t="n">
        <v>55</v>
      </c>
      <c r="F95" s="1" t="n">
        <v>55</v>
      </c>
      <c r="I95" s="0" t="n">
        <v>114</v>
      </c>
    </row>
    <row r="96" customFormat="false" ht="15" hidden="false" customHeight="false" outlineLevel="0" collapsed="false">
      <c r="A96" s="0" t="s">
        <v>234</v>
      </c>
      <c r="C96" s="1" t="n">
        <v>0</v>
      </c>
      <c r="D96" s="1" t="n">
        <v>0</v>
      </c>
      <c r="E96" s="1" t="n">
        <v>0</v>
      </c>
      <c r="F96" s="1" t="n">
        <v>0</v>
      </c>
      <c r="I96" s="0" t="n">
        <v>62</v>
      </c>
    </row>
    <row r="97" customFormat="false" ht="15" hidden="false" customHeight="false" outlineLevel="0" collapsed="false">
      <c r="A97" s="0" t="s">
        <v>725</v>
      </c>
      <c r="C97" s="1" t="n">
        <f aca="false">+(Bikes!B93-Bikes!B92)/$N$3</f>
        <v>130.676923076923</v>
      </c>
      <c r="D97" s="1" t="n">
        <f aca="false">+(Bikes!B93-Bikes!B92)/$N$3</f>
        <v>130.676923076923</v>
      </c>
      <c r="E97" s="1" t="n">
        <f aca="false">+(Bikes!B93-Bikes!B92)/$N$3</f>
        <v>130.676923076923</v>
      </c>
      <c r="F97" s="1" t="n">
        <f aca="false">+(Bikes!B93-Bikes!B92)/$N$3</f>
        <v>130.676923076923</v>
      </c>
      <c r="I97" s="0" t="n">
        <v>52</v>
      </c>
    </row>
    <row r="98" customFormat="false" ht="15" hidden="false" customHeight="false" outlineLevel="0" collapsed="false">
      <c r="A98" s="0" t="s">
        <v>726</v>
      </c>
      <c r="C98" s="1" t="n">
        <f aca="false">+(Bikes!B94-Bikes!B92)/$N$3</f>
        <v>22.9846153846154</v>
      </c>
      <c r="D98" s="1" t="n">
        <f aca="false">+(Bikes!B94-Bikes!B92)/$N$3</f>
        <v>22.9846153846154</v>
      </c>
      <c r="E98" s="1" t="n">
        <f aca="false">+(Bikes!B94-Bikes!B92)/$N$3</f>
        <v>22.9846153846154</v>
      </c>
      <c r="F98" s="1" t="n">
        <f aca="false">+(Bikes!B94-Bikes!B92)/$N$3</f>
        <v>22.9846153846154</v>
      </c>
      <c r="I98" s="0" t="n">
        <v>52</v>
      </c>
    </row>
    <row r="99" customFormat="false" ht="15" hidden="false" customHeight="false" outlineLevel="0" collapsed="false">
      <c r="A99" s="0" t="s">
        <v>727</v>
      </c>
      <c r="H99" s="1" t="n">
        <f aca="false">+(Bikes!B95-Bikes!B96)/$N$3</f>
        <v>3.83076923076923</v>
      </c>
      <c r="I99" s="0" t="n">
        <v>90</v>
      </c>
    </row>
    <row r="100" customFormat="false" ht="15" hidden="false" customHeight="false" outlineLevel="0" collapsed="false">
      <c r="A100" s="0" t="s">
        <v>728</v>
      </c>
      <c r="G100" s="1" t="n">
        <f aca="false">-(Bikes!B95-Bikes!B96)/$N$3</f>
        <v>-3.83076923076923</v>
      </c>
      <c r="I100" s="0" t="n">
        <v>92</v>
      </c>
    </row>
    <row r="101" customFormat="false" ht="15" hidden="false" customHeight="false" outlineLevel="0" collapsed="false">
      <c r="A101" s="0" t="s">
        <v>722</v>
      </c>
      <c r="G101" s="1" t="n">
        <f aca="false">-(Bikes!B95-Bikes!B96)/$N$3</f>
        <v>-3.83076923076923</v>
      </c>
      <c r="I101" s="0" t="n">
        <v>98</v>
      </c>
    </row>
    <row r="102" customFormat="false" ht="15" hidden="false" customHeight="false" outlineLevel="0" collapsed="false">
      <c r="A102" s="0" t="s">
        <v>729</v>
      </c>
      <c r="I102" s="0" t="n">
        <v>100</v>
      </c>
      <c r="P102" s="2"/>
      <c r="Q102" s="2"/>
    </row>
    <row r="103" customFormat="false" ht="15" hidden="false" customHeight="false" outlineLevel="0" collapsed="false">
      <c r="A103" s="0" t="s">
        <v>730</v>
      </c>
      <c r="I103" s="0" t="n">
        <v>100</v>
      </c>
    </row>
    <row r="105" customFormat="false" ht="15" hidden="false" customHeight="false" outlineLevel="0" collapsed="false">
      <c r="A105" s="0" t="s">
        <v>731</v>
      </c>
    </row>
    <row r="106" customFormat="false" ht="15" hidden="false" customHeight="false" outlineLevel="0" collapsed="false">
      <c r="A106" s="0" t="s">
        <v>710</v>
      </c>
      <c r="C106" s="1" t="n">
        <f aca="false">+(Bikes!B102-Bikes!B104)/$N$3</f>
        <v>98.8307692307692</v>
      </c>
      <c r="D106" s="1" t="n">
        <f aca="false">(+Bikes!B102-Bikes!B104)/$N$3</f>
        <v>98.8307692307692</v>
      </c>
      <c r="E106" s="1" t="n">
        <f aca="false">(+Bikes!B102-Bikes!B105)/$N$3</f>
        <v>150.723076923077</v>
      </c>
      <c r="F106" s="1" t="n">
        <f aca="false">(+Bikes!B102-Bikes!B106)/$N$3</f>
        <v>192.769230769231</v>
      </c>
      <c r="I106" s="0" t="n">
        <v>265</v>
      </c>
    </row>
    <row r="107" customFormat="false" ht="15" hidden="false" customHeight="false" outlineLevel="0" collapsed="false">
      <c r="A107" s="0" t="s">
        <v>684</v>
      </c>
      <c r="C107" s="1" t="n">
        <f aca="false">-Bikes!B102/$N$3</f>
        <v>-237.8</v>
      </c>
      <c r="D107" s="1" t="n">
        <f aca="false">-Bikes!B104/$N$3</f>
        <v>-138.969230769231</v>
      </c>
      <c r="E107" s="1" t="n">
        <f aca="false">-Bikes!B105/$N$3</f>
        <v>-87.0769230769231</v>
      </c>
      <c r="F107" s="1" t="n">
        <f aca="false">-Bikes!B106/$N$3</f>
        <v>-45.0307692307692</v>
      </c>
    </row>
    <row r="108" customFormat="false" ht="15" hidden="false" customHeight="false" outlineLevel="0" collapsed="false">
      <c r="A108" s="0" t="s">
        <v>711</v>
      </c>
      <c r="E108" s="1" t="n">
        <f aca="false">(+Bikes!B104-Bikes!B105)/$N$3</f>
        <v>51.8923076923077</v>
      </c>
      <c r="F108" s="1" t="n">
        <f aca="false">(+Bikes!B104-Bikes!B106)/$N$3</f>
        <v>93.9384615384615</v>
      </c>
      <c r="I108" s="0" t="n">
        <v>280</v>
      </c>
      <c r="P108" s="2"/>
      <c r="Q108" s="2"/>
    </row>
    <row r="109" customFormat="false" ht="15" hidden="false" customHeight="false" outlineLevel="0" collapsed="false">
      <c r="A109" s="0" t="s">
        <v>712</v>
      </c>
      <c r="C109" s="1" t="n">
        <f aca="false">(-Bikes!B102+Bikes!B105)/$N$3</f>
        <v>-150.723076923077</v>
      </c>
      <c r="D109" s="1" t="n">
        <f aca="false">(-Bikes!B104+Bikes!B105)/$N$3</f>
        <v>-51.8923076923077</v>
      </c>
      <c r="F109" s="1" t="n">
        <f aca="false">(+Bikes!B105-Bikes!B106)/$N$3</f>
        <v>42.0461538461539</v>
      </c>
      <c r="I109" s="0" t="n">
        <v>287</v>
      </c>
      <c r="R109" s="2"/>
    </row>
    <row r="110" customFormat="false" ht="15" hidden="false" customHeight="false" outlineLevel="0" collapsed="false">
      <c r="A110" s="0" t="s">
        <v>717</v>
      </c>
      <c r="C110" s="1" t="n">
        <f aca="false">(-Bikes!B102+Bikes!B106)/$N$3</f>
        <v>-192.769230769231</v>
      </c>
      <c r="D110" s="1" t="n">
        <f aca="false">(-Bikes!B104+Bikes!B106)/$N$3</f>
        <v>-93.9384615384615</v>
      </c>
      <c r="E110" s="1" t="n">
        <f aca="false">(-Bikes!B105+Bikes!B106)/$N$3</f>
        <v>-42.0461538461539</v>
      </c>
      <c r="I110" s="0" t="n">
        <v>308</v>
      </c>
    </row>
    <row r="111" customFormat="false" ht="15" hidden="false" customHeight="false" outlineLevel="0" collapsed="false">
      <c r="A111" s="0" t="s">
        <v>727</v>
      </c>
      <c r="G111" s="2" t="n">
        <f aca="false">+(Bikes!B107-Bikes!B108)/$N$3</f>
        <v>181.723076923077</v>
      </c>
      <c r="H111" s="2" t="n">
        <f aca="false">+(Bikes!B107-Bikes!B109)/$N$3</f>
        <v>284.215384615385</v>
      </c>
      <c r="I111" s="0" t="n">
        <v>294</v>
      </c>
    </row>
    <row r="112" customFormat="false" ht="15" hidden="false" customHeight="false" outlineLevel="0" collapsed="false">
      <c r="A112" s="0" t="s">
        <v>728</v>
      </c>
      <c r="G112" s="1"/>
      <c r="H112" s="2" t="n">
        <f aca="false">+(Bikes!B108-Bikes!B109)/$N$3</f>
        <v>102.492307692308</v>
      </c>
      <c r="I112" s="0" t="n">
        <v>315</v>
      </c>
    </row>
    <row r="113" customFormat="false" ht="15" hidden="false" customHeight="false" outlineLevel="0" collapsed="false">
      <c r="A113" s="0" t="s">
        <v>732</v>
      </c>
      <c r="G113" s="2" t="n">
        <f aca="false">-(Bikes!B108-Bikes!B109)/$N$3</f>
        <v>-102.492307692308</v>
      </c>
      <c r="I113" s="0" t="n">
        <v>332</v>
      </c>
    </row>
    <row r="114" customFormat="false" ht="15" hidden="false" customHeight="false" outlineLevel="0" collapsed="false">
      <c r="G114" s="2"/>
    </row>
    <row r="115" customFormat="false" ht="15" hidden="false" customHeight="false" outlineLevel="0" collapsed="false">
      <c r="A115" s="0" t="s">
        <v>733</v>
      </c>
      <c r="G115" s="2"/>
      <c r="J115" s="0" t="s">
        <v>667</v>
      </c>
    </row>
    <row r="116" customFormat="false" ht="15" hidden="false" customHeight="false" outlineLevel="0" collapsed="false">
      <c r="A116" s="0" t="s">
        <v>734</v>
      </c>
      <c r="G116" s="2"/>
      <c r="I116" s="0" t="n">
        <v>252</v>
      </c>
      <c r="J116" s="1" t="n">
        <f aca="false">-(Bikes!B117-Bikes!B112)/$N$3</f>
        <v>-107.692307692308</v>
      </c>
      <c r="K116" s="1" t="s">
        <v>667</v>
      </c>
      <c r="M116" s="1" t="n">
        <f aca="false">-(Bikes!B$113-Bikes!B112)/$N$3</f>
        <v>6.15384615384615</v>
      </c>
    </row>
    <row r="117" customFormat="false" ht="15" hidden="false" customHeight="false" outlineLevel="0" collapsed="false">
      <c r="A117" s="0" t="s">
        <v>735</v>
      </c>
      <c r="G117" s="2"/>
      <c r="I117" s="0" t="n">
        <v>254</v>
      </c>
      <c r="J117" s="1" t="n">
        <f aca="false">-(Bikes!B$117-Bikes!B113)/$N$3</f>
        <v>-113.846153846154</v>
      </c>
      <c r="K117" s="1" t="n">
        <f aca="false">-(Bikes!B$112-Bikes!B113)/$N$3</f>
        <v>-6.15384615384615</v>
      </c>
      <c r="L117" s="1" t="n">
        <f aca="false">-(Bikes!B$112-Bikes!B113)/$N$3</f>
        <v>-6.15384615384615</v>
      </c>
    </row>
    <row r="118" customFormat="false" ht="15" hidden="false" customHeight="false" outlineLevel="0" collapsed="false">
      <c r="A118" s="0" t="s">
        <v>684</v>
      </c>
      <c r="G118" s="2"/>
      <c r="J118" s="1" t="n">
        <f aca="false">-(Bikes!B$117-Bikes!B114)/$N$3</f>
        <v>-138.461538461538</v>
      </c>
      <c r="K118" s="1" t="n">
        <f aca="false">-(Bikes!B$112-Bikes!B114)/$N$3</f>
        <v>-30.7692307692308</v>
      </c>
      <c r="L118" s="1" t="n">
        <f aca="false">-(Bikes!B$112-Bikes!B114)/$N$3</f>
        <v>-30.7692307692308</v>
      </c>
      <c r="M118" s="1" t="n">
        <f aca="false">-(Bikes!B$113-Bikes!B114)/$N$3</f>
        <v>-24.6153846153846</v>
      </c>
    </row>
    <row r="119" customFormat="false" ht="15" hidden="false" customHeight="false" outlineLevel="0" collapsed="false">
      <c r="A119" s="0" t="s">
        <v>736</v>
      </c>
      <c r="G119" s="2"/>
      <c r="I119" s="0" t="n">
        <v>320</v>
      </c>
      <c r="J119" s="1" t="n">
        <f aca="false">-(Bikes!B$117-Bikes!B115)/$N$3</f>
        <v>-87.6923076923077</v>
      </c>
      <c r="K119" s="1" t="n">
        <f aca="false">-(Bikes!B$112-Bikes!B115)/$N$3</f>
        <v>20</v>
      </c>
      <c r="L119" s="1" t="n">
        <f aca="false">-(Bikes!B$112-Bikes!B115)/$N$3</f>
        <v>20</v>
      </c>
      <c r="M119" s="1" t="n">
        <f aca="false">-(Bikes!B$113-Bikes!B115)/$N$3</f>
        <v>26.1538461538462</v>
      </c>
    </row>
    <row r="120" customFormat="false" ht="15" hidden="false" customHeight="false" outlineLevel="0" collapsed="false">
      <c r="A120" s="0" t="s">
        <v>737</v>
      </c>
      <c r="G120" s="2"/>
      <c r="I120" s="0" t="n">
        <v>320</v>
      </c>
      <c r="J120" s="1" t="n">
        <f aca="false">-(Bikes!B$117-Bikes!B116)/$N$3</f>
        <v>-76.9230769230769</v>
      </c>
      <c r="K120" s="1" t="n">
        <f aca="false">-(Bikes!B$112-Bikes!B116)/$N$3</f>
        <v>30.7692307692308</v>
      </c>
      <c r="L120" s="1" t="n">
        <f aca="false">-(Bikes!B$112-Bikes!B116)/$N$3</f>
        <v>30.7692307692308</v>
      </c>
      <c r="M120" s="1" t="n">
        <f aca="false">-(Bikes!B$113-Bikes!B116)/$N$3</f>
        <v>36.9230769230769</v>
      </c>
    </row>
    <row r="121" customFormat="false" ht="15" hidden="false" customHeight="false" outlineLevel="0" collapsed="false">
      <c r="A121" s="0" t="s">
        <v>738</v>
      </c>
      <c r="G121" s="2"/>
      <c r="I121" s="0" t="n">
        <v>242</v>
      </c>
      <c r="J121" s="0" t="s">
        <v>667</v>
      </c>
      <c r="K121" s="1" t="n">
        <f aca="false">-(Bikes!B$112-Bikes!B117)/$N$3</f>
        <v>107.692307692308</v>
      </c>
      <c r="L121" s="1" t="n">
        <f aca="false">-(Bikes!B$112-Bikes!B117)/$N$3</f>
        <v>107.692307692308</v>
      </c>
      <c r="M121" s="1" t="n">
        <f aca="false">-(Bikes!B$113-Bikes!B117)/$N$3</f>
        <v>113.846153846154</v>
      </c>
    </row>
    <row r="122" customFormat="false" ht="15" hidden="false" customHeight="false" outlineLevel="0" collapsed="false">
      <c r="A122" s="0" t="s">
        <v>739</v>
      </c>
      <c r="G122" s="2"/>
      <c r="I122" s="0" t="n">
        <v>200</v>
      </c>
      <c r="J122" s="1" t="n">
        <f aca="false">-(Bikes!B$117-Bikes!B118)/$N$3</f>
        <v>21.5384615384615</v>
      </c>
      <c r="K122" s="1" t="n">
        <f aca="false">-(Bikes!B$112-Bikes!B118)/$N$3</f>
        <v>129.230769230769</v>
      </c>
      <c r="L122" s="1" t="n">
        <f aca="false">-(Bikes!B$112-Bikes!B118)/$N$3</f>
        <v>129.230769230769</v>
      </c>
      <c r="M122" s="1" t="n">
        <f aca="false">-(Bikes!B$113-Bikes!B118)/$N$3</f>
        <v>135.384615384615</v>
      </c>
    </row>
    <row r="124" customFormat="false" ht="15" hidden="false" customHeight="false" outlineLevel="0" collapsed="false">
      <c r="A124" s="0" t="s">
        <v>740</v>
      </c>
    </row>
    <row r="125" customFormat="false" ht="15" hidden="false" customHeight="false" outlineLevel="0" collapsed="false">
      <c r="A125" s="0" t="s">
        <v>710</v>
      </c>
      <c r="C125" s="1" t="s">
        <v>667</v>
      </c>
      <c r="D125" s="1" t="n">
        <f aca="false">(+Bikes!B122-Bikes!B124)/$N$3</f>
        <v>146.569230769231</v>
      </c>
      <c r="E125" s="1" t="n">
        <f aca="false">(+Bikes!B122-Bikes!B125)/$N$3</f>
        <v>188.323076923077</v>
      </c>
      <c r="F125" s="1" t="n">
        <f aca="false">(+Bikes!B122-Bikes!B126)/$N$3</f>
        <v>179.815384615385</v>
      </c>
      <c r="I125" s="0" t="n">
        <v>153</v>
      </c>
      <c r="P125" s="2"/>
    </row>
    <row r="126" customFormat="false" ht="15" hidden="false" customHeight="false" outlineLevel="0" collapsed="false">
      <c r="A126" s="0" t="s">
        <v>684</v>
      </c>
      <c r="C126" s="1" t="n">
        <f aca="false">-Bikes!B122/$N$3</f>
        <v>-247.061538461538</v>
      </c>
      <c r="D126" s="1" t="n">
        <f aca="false">-Bikes!B124/$N$3</f>
        <v>-100.492307692308</v>
      </c>
      <c r="E126" s="1" t="n">
        <f aca="false">-Bikes!B125/$N$3</f>
        <v>-58.7384615384615</v>
      </c>
      <c r="F126" s="1" t="n">
        <f aca="false">-Bikes!B127/$N$3</f>
        <v>-50.9538461538462</v>
      </c>
    </row>
    <row r="127" customFormat="false" ht="15" hidden="false" customHeight="false" outlineLevel="0" collapsed="false">
      <c r="A127" s="0" t="s">
        <v>711</v>
      </c>
      <c r="C127" s="1" t="n">
        <f aca="false">(-Bikes!B122+Bikes!B124)/$N$3</f>
        <v>-146.569230769231</v>
      </c>
      <c r="E127" s="1" t="n">
        <f aca="false">(+Bikes!B124-Bikes!B125)/$N$3</f>
        <v>41.7538461538461</v>
      </c>
      <c r="F127" s="1" t="n">
        <f aca="false">(+Bikes!B124-Bikes!B126)/$N$3</f>
        <v>33.2461538461538</v>
      </c>
      <c r="I127" s="0" t="n">
        <v>178</v>
      </c>
      <c r="Q127" s="2"/>
    </row>
    <row r="128" customFormat="false" ht="15" hidden="false" customHeight="false" outlineLevel="0" collapsed="false">
      <c r="A128" s="0" t="s">
        <v>712</v>
      </c>
      <c r="C128" s="1" t="n">
        <f aca="false">(-Bikes!B122+Bikes!B125)/$N$3</f>
        <v>-188.323076923077</v>
      </c>
      <c r="D128" s="1" t="n">
        <f aca="false">(-Bikes!B124+Bikes!B125)/$N$3</f>
        <v>-41.7538461538461</v>
      </c>
      <c r="F128" s="1" t="n">
        <f aca="false">(+Bikes!B125-Bikes!B126)/$N$3</f>
        <v>-8.50769230769231</v>
      </c>
      <c r="I128" s="0" t="n">
        <v>188</v>
      </c>
      <c r="R128" s="2"/>
    </row>
    <row r="129" customFormat="false" ht="15" hidden="false" customHeight="false" outlineLevel="0" collapsed="false">
      <c r="A129" s="0" t="s">
        <v>741</v>
      </c>
      <c r="E129" s="1" t="n">
        <f aca="false">(+Bikes!B126-Bikes!B125)/$N$3</f>
        <v>8.50769230769231</v>
      </c>
      <c r="I129" s="0" t="n">
        <v>200</v>
      </c>
    </row>
    <row r="130" customFormat="false" ht="15" hidden="false" customHeight="false" outlineLevel="0" collapsed="false">
      <c r="A130" s="0" t="s">
        <v>717</v>
      </c>
      <c r="C130" s="1" t="n">
        <f aca="false">(-Bikes!B122+Bikes!B127)/$N$3</f>
        <v>-196.107692307692</v>
      </c>
      <c r="D130" s="1" t="n">
        <f aca="false">(-Bikes!B124+Bikes!B127)/$N$3</f>
        <v>-49.5384615384615</v>
      </c>
      <c r="E130" s="1" t="n">
        <f aca="false">(+Bikes!B127-Bikes!B125)/$N$3</f>
        <v>-7.78461538461539</v>
      </c>
      <c r="I130" s="0" t="n">
        <v>200</v>
      </c>
    </row>
    <row r="131" customFormat="false" ht="15" hidden="false" customHeight="false" outlineLevel="0" collapsed="false">
      <c r="A131" s="0" t="s">
        <v>727</v>
      </c>
      <c r="H131" s="2" t="n">
        <f aca="false">+(Bikes!B128-Bikes!B129)/$N$3</f>
        <v>122.015384615385</v>
      </c>
      <c r="I131" s="0" t="n">
        <v>165</v>
      </c>
    </row>
    <row r="132" customFormat="false" ht="15" hidden="false" customHeight="false" outlineLevel="0" collapsed="false">
      <c r="A132" s="0" t="s">
        <v>728</v>
      </c>
      <c r="G132" s="1" t="n">
        <f aca="false">-(Bikes!B128-Bikes!B129)/$N$3</f>
        <v>-122.015384615385</v>
      </c>
      <c r="I132" s="0" t="n">
        <v>188</v>
      </c>
    </row>
    <row r="134" customFormat="false" ht="15" hidden="false" customHeight="false" outlineLevel="0" collapsed="false">
      <c r="A134" s="0" t="s">
        <v>742</v>
      </c>
    </row>
    <row r="135" customFormat="false" ht="15" hidden="false" customHeight="false" outlineLevel="0" collapsed="false">
      <c r="A135" s="0" t="s">
        <v>743</v>
      </c>
      <c r="C135" s="1" t="s">
        <v>667</v>
      </c>
      <c r="D135" s="1" t="n">
        <f aca="false">(+Bikes!B132-Bikes!B134)/$N$3</f>
        <v>46.8307692307692</v>
      </c>
      <c r="E135" s="1" t="n">
        <f aca="false">(+Bikes!B132-Bikes!B135)/$N$3</f>
        <v>51.7846153846154</v>
      </c>
      <c r="F135" s="1" t="n">
        <f aca="false">(+Bikes!B132-Bikes!B136)/$N$3</f>
        <v>54.6</v>
      </c>
      <c r="I135" s="0" t="n">
        <v>58</v>
      </c>
      <c r="P135" s="2"/>
    </row>
    <row r="136" customFormat="false" ht="15" hidden="false" customHeight="false" outlineLevel="0" collapsed="false">
      <c r="A136" s="0" t="s">
        <v>684</v>
      </c>
      <c r="C136" s="1" t="n">
        <f aca="false">-Bikes!B132/$N$3</f>
        <v>-86.4615384615385</v>
      </c>
      <c r="D136" s="1" t="n">
        <f aca="false">-Bikes!B134/$N$3</f>
        <v>-39.6307692307692</v>
      </c>
      <c r="E136" s="1" t="n">
        <f aca="false">-Bikes!B135/$N$3</f>
        <v>-34.6769230769231</v>
      </c>
      <c r="F136" s="1" t="n">
        <f aca="false">-Bikes!B136/$N$3</f>
        <v>-31.8615384615385</v>
      </c>
    </row>
    <row r="137" customFormat="false" ht="15" hidden="false" customHeight="false" outlineLevel="0" collapsed="false">
      <c r="A137" s="0" t="s">
        <v>744</v>
      </c>
      <c r="C137" s="1" t="n">
        <f aca="false">(-Bikes!B132+Bikes!B134)/$N$3</f>
        <v>-46.8307692307692</v>
      </c>
      <c r="E137" s="1" t="n">
        <f aca="false">(+Bikes!B134-Bikes!B135)/$N$3</f>
        <v>4.95384615384616</v>
      </c>
      <c r="F137" s="1" t="n">
        <f aca="false">(+Bikes!B134-Bikes!B136)/$N$3</f>
        <v>7.76923076923077</v>
      </c>
      <c r="I137" s="0" t="n">
        <v>88</v>
      </c>
      <c r="Q137" s="2"/>
    </row>
    <row r="138" customFormat="false" ht="15" hidden="false" customHeight="false" outlineLevel="0" collapsed="false">
      <c r="A138" s="0" t="s">
        <v>745</v>
      </c>
      <c r="C138" s="1" t="n">
        <f aca="false">(-Bikes!B132+Bikes!B135)/$N$3</f>
        <v>-51.7846153846154</v>
      </c>
      <c r="D138" s="1" t="n">
        <f aca="false">(-Bikes!B134+Bikes!B135)/$N$3</f>
        <v>-4.95384615384616</v>
      </c>
      <c r="F138" s="1" t="n">
        <f aca="false">(+Bikes!B135-Bikes!B136)/$N$3</f>
        <v>2.81538461538461</v>
      </c>
      <c r="I138" s="0" t="n">
        <v>88</v>
      </c>
      <c r="R138" s="2"/>
    </row>
    <row r="139" customFormat="false" ht="15" hidden="false" customHeight="false" outlineLevel="0" collapsed="false">
      <c r="A139" s="0" t="s">
        <v>746</v>
      </c>
      <c r="C139" s="1" t="n">
        <f aca="false">(-Bikes!B132+Bikes!B136)/$N$3</f>
        <v>-54.6</v>
      </c>
      <c r="D139" s="1" t="n">
        <f aca="false">(-Bikes!B134+Bikes!B136)/$N$3</f>
        <v>-7.76923076923077</v>
      </c>
      <c r="E139" s="1" t="n">
        <f aca="false">(-Bikes!B135+Bikes!B136)/$N$3</f>
        <v>-2.81538461538461</v>
      </c>
      <c r="I139" s="0" t="n">
        <v>89</v>
      </c>
    </row>
    <row r="140" customFormat="false" ht="15" hidden="false" customHeight="false" outlineLevel="0" collapsed="false">
      <c r="A140" s="0" t="s">
        <v>747</v>
      </c>
      <c r="H140" s="2" t="n">
        <f aca="false">+(Bikes!B137-Bikes!B138)/$N$3</f>
        <v>53.5846153846154</v>
      </c>
      <c r="I140" s="0" t="n">
        <v>66</v>
      </c>
    </row>
    <row r="141" customFormat="false" ht="15" hidden="false" customHeight="false" outlineLevel="0" collapsed="false">
      <c r="A141" s="0" t="s">
        <v>748</v>
      </c>
      <c r="G141" s="1" t="n">
        <f aca="false">-(Bikes!B137-Bikes!B138)/$N$3</f>
        <v>-53.5846153846154</v>
      </c>
      <c r="I141" s="0" t="n">
        <v>84</v>
      </c>
    </row>
    <row r="142" customFormat="false" ht="15" hidden="false" customHeight="false" outlineLevel="0" collapsed="false">
      <c r="A142" s="0" t="s">
        <v>749</v>
      </c>
    </row>
    <row r="144" customFormat="false" ht="15" hidden="false" customHeight="false" outlineLevel="0" collapsed="false">
      <c r="A144" s="0" t="s">
        <v>750</v>
      </c>
    </row>
    <row r="145" customFormat="false" ht="15" hidden="false" customHeight="false" outlineLevel="0" collapsed="false">
      <c r="A145" s="0" t="s">
        <v>751</v>
      </c>
      <c r="C145" s="1" t="n">
        <f aca="false">+(Bikes!B142-Bikes!B144)/$N$3</f>
        <v>134.6</v>
      </c>
      <c r="D145" s="1" t="n">
        <f aca="false">(+Bikes!B142-Bikes!B144)/$N$3</f>
        <v>134.6</v>
      </c>
      <c r="E145" s="1" t="n">
        <f aca="false">(+Bikes!B142-Bikes!B145)/$N$3</f>
        <v>144.246153846154</v>
      </c>
      <c r="F145" s="1" t="n">
        <f aca="false">+(Bikes!B142-Bikes!B145)/$N$3</f>
        <v>144.246153846154</v>
      </c>
      <c r="I145" s="0" t="n">
        <v>160</v>
      </c>
    </row>
    <row r="146" customFormat="false" ht="15" hidden="false" customHeight="false" outlineLevel="0" collapsed="false">
      <c r="A146" s="0" t="s">
        <v>684</v>
      </c>
      <c r="C146" s="1" t="n">
        <f aca="false">-Bikes!B144/$N$3</f>
        <v>-63.0461538461538</v>
      </c>
      <c r="D146" s="1" t="n">
        <f aca="false">-Bikes!B144/$N$3</f>
        <v>-63.0461538461538</v>
      </c>
      <c r="E146" s="1" t="n">
        <f aca="false">-Bikes!B144/$N$3</f>
        <v>-63.0461538461538</v>
      </c>
      <c r="F146" s="1" t="n">
        <f aca="false">-(Bikes!B145)/$N$3</f>
        <v>-53.4</v>
      </c>
    </row>
    <row r="147" customFormat="false" ht="15" hidden="false" customHeight="false" outlineLevel="0" collapsed="false">
      <c r="A147" s="0" t="s">
        <v>752</v>
      </c>
      <c r="C147" s="1" t="n">
        <v>0</v>
      </c>
      <c r="F147" s="1" t="n">
        <f aca="false">+(Bikes!B144-Bikes!B145)/$N$3</f>
        <v>9.64615384615384</v>
      </c>
      <c r="I147" s="0" t="n">
        <v>229</v>
      </c>
      <c r="P147" s="2"/>
      <c r="Q147" s="2"/>
      <c r="R147" s="2"/>
    </row>
    <row r="148" customFormat="false" ht="15" hidden="false" customHeight="false" outlineLevel="0" collapsed="false">
      <c r="A148" s="0" t="s">
        <v>753</v>
      </c>
      <c r="C148" s="1" t="n">
        <f aca="false">(-Bikes!B144+Bikes!B145)/$N$3</f>
        <v>-9.64615384615384</v>
      </c>
      <c r="D148" s="1" t="n">
        <f aca="false">(-Bikes!B144+Bikes!B145)/$N$3</f>
        <v>-9.64615384615384</v>
      </c>
      <c r="E148" s="1" t="n">
        <f aca="false">+Bikes!B144-Bikes!B145/$N$3</f>
        <v>-12.42</v>
      </c>
      <c r="I148" s="0" t="n">
        <v>250</v>
      </c>
    </row>
    <row r="149" customFormat="false" ht="15" hidden="false" customHeight="false" outlineLevel="0" collapsed="false">
      <c r="A149" s="0" t="s">
        <v>727</v>
      </c>
      <c r="G149" s="1" t="n">
        <f aca="false">+(Bikes!B146-Bikes!B147)/$N$3</f>
        <v>148.584615384615</v>
      </c>
      <c r="H149" s="2" t="n">
        <f aca="false">+(Bikes!B146-Bikes!B147)/$N$3</f>
        <v>148.584615384615</v>
      </c>
      <c r="I149" s="0" t="n">
        <v>186</v>
      </c>
    </row>
    <row r="150" customFormat="false" ht="15" hidden="false" customHeight="false" outlineLevel="0" collapsed="false">
      <c r="A150" s="0" t="s">
        <v>721</v>
      </c>
      <c r="G150" s="1"/>
      <c r="I150" s="0" t="n">
        <v>234</v>
      </c>
    </row>
    <row r="152" customFormat="false" ht="15" hidden="false" customHeight="false" outlineLevel="0" collapsed="false">
      <c r="A152" s="0" t="s">
        <v>505</v>
      </c>
    </row>
    <row r="153" customFormat="false" ht="15" hidden="false" customHeight="false" outlineLevel="0" collapsed="false">
      <c r="A153" s="0" t="s">
        <v>754</v>
      </c>
      <c r="C153" s="1" t="n">
        <f aca="false">+(Bikes!B150-Bikes!B152)/$N$3</f>
        <v>5.78461538461538</v>
      </c>
      <c r="D153" s="1" t="n">
        <f aca="false">(+Bikes!B150-Bikes!B152)/$N$3</f>
        <v>5.78461538461538</v>
      </c>
      <c r="E153" s="1" t="n">
        <f aca="false">(+Bikes!B150-Bikes!B153)/$N$3</f>
        <v>10.3846153846154</v>
      </c>
      <c r="F153" s="1" t="n">
        <f aca="false">(+Bikes!B150-Bikes!B154)/$N$3</f>
        <v>27.2615384615385</v>
      </c>
      <c r="I153" s="0" t="n">
        <v>255</v>
      </c>
    </row>
    <row r="154" customFormat="false" ht="15" hidden="false" customHeight="false" outlineLevel="0" collapsed="false">
      <c r="A154" s="0" t="s">
        <v>684</v>
      </c>
      <c r="C154" s="1" t="n">
        <f aca="false">-Bikes!B152/$N$3</f>
        <v>-49.7538461538462</v>
      </c>
      <c r="D154" s="1" t="n">
        <f aca="false">-Bikes!B152/$N$3</f>
        <v>-49.7538461538462</v>
      </c>
      <c r="E154" s="1" t="n">
        <f aca="false">-Bikes!B153/$N$3</f>
        <v>-45.1538461538462</v>
      </c>
      <c r="F154" s="1" t="n">
        <f aca="false">-Bikes!B154/$N$3</f>
        <v>-28.2769230769231</v>
      </c>
    </row>
    <row r="155" customFormat="false" ht="15" hidden="false" customHeight="false" outlineLevel="0" collapsed="false">
      <c r="A155" s="0" t="s">
        <v>755</v>
      </c>
      <c r="C155" s="1" t="n">
        <v>0</v>
      </c>
      <c r="D155" s="1" t="n">
        <f aca="false">+(Bikes!B152-Bikes!B153)/$N$3</f>
        <v>4.6</v>
      </c>
      <c r="E155" s="1" t="n">
        <f aca="false">(+Bikes!B152-Bikes!B153)/$N$3</f>
        <v>4.6</v>
      </c>
      <c r="F155" s="1" t="n">
        <f aca="false">(+Bikes!B152-Bikes!B154)/$N$3</f>
        <v>21.4769230769231</v>
      </c>
      <c r="I155" s="0" t="n">
        <v>255</v>
      </c>
      <c r="P155" s="2"/>
    </row>
    <row r="156" customFormat="false" ht="15" hidden="false" customHeight="false" outlineLevel="0" collapsed="false">
      <c r="A156" s="0" t="s">
        <v>756</v>
      </c>
      <c r="C156" s="1" t="n">
        <f aca="false">(-Bikes!B150+Bikes!B153)/$N$3</f>
        <v>-10.3846153846154</v>
      </c>
      <c r="D156" s="1" t="n">
        <v>0</v>
      </c>
      <c r="E156" s="1" t="n">
        <v>0</v>
      </c>
      <c r="F156" s="1" t="n">
        <f aca="false">(+Bikes!B153-Bikes!B154)/$N$3</f>
        <v>16.8769230769231</v>
      </c>
      <c r="I156" s="0" t="n">
        <v>257</v>
      </c>
      <c r="Q156" s="2"/>
      <c r="R156" s="2"/>
    </row>
    <row r="157" customFormat="false" ht="15" hidden="false" customHeight="false" outlineLevel="0" collapsed="false">
      <c r="A157" s="0" t="s">
        <v>757</v>
      </c>
      <c r="C157" s="1" t="n">
        <f aca="false">(-Bikes!B150+Bikes!B154)/$N$3</f>
        <v>-27.2615384615385</v>
      </c>
      <c r="D157" s="1" t="n">
        <f aca="false">(-Bikes!B152+Bikes!B154)/$N$3</f>
        <v>-21.4769230769231</v>
      </c>
      <c r="E157" s="1" t="n">
        <f aca="false">(-Bikes!B153+Bikes!B154)/$N$3</f>
        <v>-16.8769230769231</v>
      </c>
      <c r="I157" s="0" t="n">
        <v>277</v>
      </c>
    </row>
    <row r="158" customFormat="false" ht="15" hidden="false" customHeight="false" outlineLevel="0" collapsed="false">
      <c r="A158" s="0" t="s">
        <v>727</v>
      </c>
      <c r="G158" s="1" t="n">
        <f aca="false">+(Bikes!B155-Bikes!B156)/$N$3</f>
        <v>11.2615384615385</v>
      </c>
      <c r="H158" s="2" t="n">
        <f aca="false">+(Bikes!B155-Bikes!B156)/$N$3</f>
        <v>11.2615384615385</v>
      </c>
      <c r="I158" s="0" t="n">
        <v>263</v>
      </c>
    </row>
    <row r="159" customFormat="false" ht="15" hidden="false" customHeight="false" outlineLevel="0" collapsed="false">
      <c r="A159" s="0" t="s">
        <v>721</v>
      </c>
      <c r="G159" s="1"/>
      <c r="I159" s="0" t="n">
        <v>274</v>
      </c>
    </row>
    <row r="161" customFormat="false" ht="15" hidden="false" customHeight="false" outlineLevel="0" collapsed="false">
      <c r="A161" s="0" t="s">
        <v>758</v>
      </c>
    </row>
    <row r="162" customFormat="false" ht="15" hidden="false" customHeight="false" outlineLevel="0" collapsed="false">
      <c r="A162" s="0" t="s">
        <v>684</v>
      </c>
      <c r="C162" s="1" t="n">
        <f aca="false">-Bikes!B160/$N$3</f>
        <v>-12.3076923076923</v>
      </c>
    </row>
    <row r="163" customFormat="false" ht="15" hidden="false" customHeight="false" outlineLevel="0" collapsed="false">
      <c r="A163" s="0" t="s">
        <v>759</v>
      </c>
      <c r="I163" s="0" t="n">
        <v>130</v>
      </c>
      <c r="P163" s="2"/>
      <c r="Q163" s="2"/>
      <c r="R163" s="2"/>
    </row>
    <row r="165" customFormat="false" ht="15" hidden="false" customHeight="false" outlineLevel="0" collapsed="false">
      <c r="A165" s="0" t="s">
        <v>760</v>
      </c>
    </row>
    <row r="166" customFormat="false" ht="15" hidden="false" customHeight="false" outlineLevel="0" collapsed="false">
      <c r="A166" s="0" t="s">
        <v>759</v>
      </c>
      <c r="I166" s="0" t="n">
        <v>310</v>
      </c>
      <c r="P166" s="2"/>
      <c r="Q166" s="2"/>
      <c r="R166" s="2"/>
    </row>
    <row r="167" customFormat="false" ht="15" hidden="false" customHeight="false" outlineLevel="0" collapsed="false">
      <c r="A167" s="0" t="s">
        <v>761</v>
      </c>
      <c r="C167" s="1" t="n">
        <f aca="false">+(Bikes!B164-Bikes!B$163)/$N$3</f>
        <v>90.7692307692308</v>
      </c>
      <c r="I167" s="0" t="n">
        <v>220</v>
      </c>
    </row>
    <row r="168" customFormat="false" ht="15" hidden="false" customHeight="false" outlineLevel="0" collapsed="false">
      <c r="A168" s="0" t="s">
        <v>762</v>
      </c>
      <c r="C168" s="1" t="n">
        <f aca="false">+(Bikes!B165-Bikes!B$163)/$N$3</f>
        <v>106.153846153846</v>
      </c>
      <c r="I168" s="0" t="n">
        <v>240</v>
      </c>
    </row>
    <row r="169" customFormat="false" ht="15" hidden="false" customHeight="false" outlineLevel="0" collapsed="false">
      <c r="A169" s="0" t="s">
        <v>763</v>
      </c>
      <c r="C169" s="1" t="n">
        <f aca="false">+(Bikes!B166-Bikes!B$163)/$N$3</f>
        <v>167.692307692308</v>
      </c>
      <c r="I169" s="0" t="n">
        <v>435</v>
      </c>
    </row>
    <row r="171" customFormat="false" ht="15" hidden="false" customHeight="false" outlineLevel="0" collapsed="false">
      <c r="A171" s="0" t="s">
        <v>764</v>
      </c>
      <c r="D171" s="1" t="s">
        <v>860</v>
      </c>
      <c r="E171" s="1" t="s">
        <v>861</v>
      </c>
      <c r="F171" s="1" t="s">
        <v>862</v>
      </c>
    </row>
    <row r="172" customFormat="false" ht="15" hidden="false" customHeight="false" outlineLevel="0" collapsed="false">
      <c r="A172" s="0" t="s">
        <v>615</v>
      </c>
      <c r="C172" s="1" t="n">
        <v>0</v>
      </c>
      <c r="I172" s="0" t="n">
        <v>260</v>
      </c>
    </row>
    <row r="173" customFormat="false" ht="15" hidden="false" customHeight="false" outlineLevel="0" collapsed="false">
      <c r="A173" s="0" t="s">
        <v>765</v>
      </c>
      <c r="E173" s="1" t="n">
        <f aca="false">+(Bikes!B170-Bikes!B171)/$N$3</f>
        <v>21.5384615384615</v>
      </c>
      <c r="F173" s="1" t="n">
        <f aca="false">+(Bikes!B170-Bikes!B171)/$N$3</f>
        <v>21.5384615384615</v>
      </c>
      <c r="I173" s="0" t="n">
        <v>160</v>
      </c>
    </row>
    <row r="174" customFormat="false" ht="15" hidden="false" customHeight="false" outlineLevel="0" collapsed="false">
      <c r="A174" s="0" t="s">
        <v>617</v>
      </c>
      <c r="C174" s="1" t="n">
        <v>0</v>
      </c>
      <c r="I174" s="0" t="n">
        <v>200</v>
      </c>
    </row>
    <row r="175" customFormat="false" ht="15" hidden="false" customHeight="false" outlineLevel="0" collapsed="false">
      <c r="A175" s="0" t="s">
        <v>863</v>
      </c>
      <c r="I175" s="0" t="n">
        <v>170</v>
      </c>
      <c r="J175" s="1" t="n">
        <f aca="false">+(Bikes!$B$172-Bikes!B173)/$N$3</f>
        <v>13.8461538461538</v>
      </c>
      <c r="P175" s="2"/>
      <c r="Q175" s="2"/>
      <c r="R175" s="2"/>
    </row>
    <row r="176" customFormat="false" ht="15" hidden="false" customHeight="false" outlineLevel="0" collapsed="false">
      <c r="A176" s="0" t="s">
        <v>864</v>
      </c>
      <c r="I176" s="0" t="n">
        <v>250</v>
      </c>
      <c r="P176" s="2"/>
      <c r="Q176" s="2"/>
      <c r="R176" s="2"/>
    </row>
    <row r="178" customFormat="false" ht="15" hidden="false" customHeight="false" outlineLevel="0" collapsed="false">
      <c r="A178" s="0" t="s">
        <v>768</v>
      </c>
    </row>
    <row r="179" customFormat="false" ht="15" hidden="false" customHeight="false" outlineLevel="0" collapsed="false">
      <c r="A179" s="0" t="s">
        <v>769</v>
      </c>
      <c r="I179" s="0" t="n">
        <v>20</v>
      </c>
    </row>
    <row r="180" customFormat="false" ht="15" hidden="false" customHeight="false" outlineLevel="0" collapsed="false">
      <c r="A180" s="0" t="s">
        <v>770</v>
      </c>
      <c r="I180" s="0" t="n">
        <v>20</v>
      </c>
    </row>
    <row r="182" customFormat="false" ht="15" hidden="false" customHeight="false" outlineLevel="0" collapsed="false">
      <c r="A182" s="0" t="s">
        <v>771</v>
      </c>
    </row>
    <row r="183" customFormat="false" ht="15" hidden="false" customHeight="false" outlineLevel="0" collapsed="false">
      <c r="A183" s="0" t="s">
        <v>772</v>
      </c>
      <c r="C183" s="1" t="n">
        <f aca="false">+(Bikes!B180-Bikes!B$188)/$N$3</f>
        <v>6.15384615384615</v>
      </c>
      <c r="I183" s="0" t="n">
        <v>260</v>
      </c>
    </row>
    <row r="184" customFormat="false" ht="15" hidden="false" customHeight="false" outlineLevel="0" collapsed="false">
      <c r="A184" s="0" t="s">
        <v>773</v>
      </c>
      <c r="C184" s="1" t="n">
        <f aca="false">+(Bikes!B181-Bikes!B$188)/$N$3</f>
        <v>12.3076923076923</v>
      </c>
      <c r="I184" s="0" t="n">
        <v>310</v>
      </c>
    </row>
    <row r="185" customFormat="false" ht="15" hidden="false" customHeight="false" outlineLevel="0" collapsed="false">
      <c r="A185" s="0" t="s">
        <v>774</v>
      </c>
      <c r="C185" s="1" t="n">
        <f aca="false">+(Bikes!B182-Bikes!B$188)/$N$3</f>
        <v>13.8461538461538</v>
      </c>
      <c r="I185" s="0" t="n">
        <v>260</v>
      </c>
    </row>
    <row r="186" customFormat="false" ht="15" hidden="false" customHeight="false" outlineLevel="0" collapsed="false">
      <c r="A186" s="0" t="s">
        <v>775</v>
      </c>
      <c r="C186" s="1" t="n">
        <f aca="false">+(Bikes!B183-Bikes!B$188)/$N$3</f>
        <v>1.53846153846154</v>
      </c>
      <c r="I186" s="0" t="n">
        <v>230</v>
      </c>
    </row>
    <row r="187" customFormat="false" ht="15" hidden="false" customHeight="false" outlineLevel="0" collapsed="false">
      <c r="A187" s="0" t="s">
        <v>776</v>
      </c>
      <c r="C187" s="1" t="n">
        <f aca="false">+(Bikes!B184-Bikes!B$188)/$N$3</f>
        <v>81.5384615384615</v>
      </c>
      <c r="I187" s="0" t="n">
        <v>208</v>
      </c>
    </row>
    <row r="188" customFormat="false" ht="15" hidden="false" customHeight="false" outlineLevel="0" collapsed="false">
      <c r="A188" s="0" t="s">
        <v>777</v>
      </c>
      <c r="C188" s="1" t="n">
        <f aca="false">+(Bikes!B185-Bikes!B$188)/$N$3</f>
        <v>10.7692307692308</v>
      </c>
      <c r="I188" s="0" t="n">
        <v>250</v>
      </c>
    </row>
    <row r="189" customFormat="false" ht="15" hidden="false" customHeight="false" outlineLevel="0" collapsed="false">
      <c r="A189" s="0" t="s">
        <v>778</v>
      </c>
      <c r="C189" s="1" t="n">
        <f aca="false">+(Bikes!B186-Bikes!B$188)/$N$3</f>
        <v>-9.23076923076923</v>
      </c>
      <c r="I189" s="0" t="n">
        <v>360</v>
      </c>
    </row>
    <row r="190" customFormat="false" ht="15" hidden="false" customHeight="false" outlineLevel="0" collapsed="false">
      <c r="A190" s="0" t="s">
        <v>779</v>
      </c>
      <c r="C190" s="1" t="n">
        <f aca="false">+(Bikes!B187-Bikes!B$188)/$N$3</f>
        <v>-3.07692307692308</v>
      </c>
    </row>
    <row r="191" customFormat="false" ht="15" hidden="false" customHeight="false" outlineLevel="0" collapsed="false">
      <c r="A191" s="0" t="s">
        <v>780</v>
      </c>
      <c r="I191" s="0" t="n">
        <v>260</v>
      </c>
      <c r="P191" s="2"/>
      <c r="Q191" s="2"/>
      <c r="R191" s="2"/>
    </row>
    <row r="192" customFormat="false" ht="15" hidden="false" customHeight="false" outlineLevel="0" collapsed="false">
      <c r="A192" s="0" t="s">
        <v>781</v>
      </c>
      <c r="C192" s="1" t="n">
        <f aca="false">+(Bikes!B189-Bikes!B$188)/$N$3</f>
        <v>1.53846153846154</v>
      </c>
      <c r="I192" s="0" t="n">
        <v>260</v>
      </c>
    </row>
    <row r="193" customFormat="false" ht="15" hidden="false" customHeight="false" outlineLevel="0" collapsed="false">
      <c r="A193" s="0" t="s">
        <v>782</v>
      </c>
      <c r="C193" s="1" t="n">
        <f aca="false">+(Bikes!B190-Bikes!B$188)/$N$3</f>
        <v>-3.07692307692308</v>
      </c>
      <c r="I193" s="0" t="n">
        <v>300</v>
      </c>
    </row>
    <row r="194" customFormat="false" ht="15" hidden="false" customHeight="false" outlineLevel="0" collapsed="false">
      <c r="A194" s="0" t="s">
        <v>783</v>
      </c>
      <c r="C194" s="1" t="n">
        <f aca="false">+(Bikes!B191-Bikes!B$188)/$N$3</f>
        <v>40</v>
      </c>
      <c r="I194" s="0" t="n">
        <v>175</v>
      </c>
    </row>
    <row r="196" customFormat="false" ht="15" hidden="false" customHeight="false" outlineLevel="0" collapsed="false">
      <c r="A196" s="0" t="s">
        <v>784</v>
      </c>
    </row>
    <row r="197" customFormat="false" ht="15" hidden="false" customHeight="false" outlineLevel="0" collapsed="false">
      <c r="A197" s="0" t="s">
        <v>634</v>
      </c>
      <c r="I197" s="0" t="n">
        <v>404</v>
      </c>
      <c r="J197" s="1" t="n">
        <f aca="false">-(Bikes!$B$201-Bikes!B194)/$N$3</f>
        <v>10.8153846153846</v>
      </c>
      <c r="K197" s="1" t="n">
        <f aca="false">-(Bikes!$B$201-Bikes!B194)/$N$3</f>
        <v>10.8153846153846</v>
      </c>
      <c r="L197" s="1" t="n">
        <f aca="false">-(Bikes!$B$201-Bikes!B194)/$N$3</f>
        <v>10.8153846153846</v>
      </c>
      <c r="M197" s="1" t="n">
        <f aca="false">-(Bikes!$B$201-Bikes!B194)/$N$3</f>
        <v>10.8153846153846</v>
      </c>
      <c r="P197" s="2"/>
      <c r="Q197" s="2"/>
      <c r="R197" s="2"/>
    </row>
    <row r="198" customFormat="false" ht="15" hidden="false" customHeight="false" outlineLevel="0" collapsed="false">
      <c r="A198" s="0" t="s">
        <v>684</v>
      </c>
      <c r="C198" s="1" t="n">
        <f aca="false">-Bikes!B194/$N$3</f>
        <v>-55.4307692307692</v>
      </c>
      <c r="J198" s="1" t="n">
        <f aca="false">-(Bikes!$B$201-Bikes!B195)/$N$3</f>
        <v>-44.6153846153846</v>
      </c>
      <c r="K198" s="1" t="n">
        <f aca="false">-(Bikes!$B$201-Bikes!B195)/$N$3</f>
        <v>-44.6153846153846</v>
      </c>
      <c r="L198" s="1" t="n">
        <f aca="false">-(Bikes!$B$201-Bikes!B195)/$N$3</f>
        <v>-44.6153846153846</v>
      </c>
      <c r="M198" s="1" t="n">
        <f aca="false">-(Bikes!$B$201-Bikes!B195)/$N$3</f>
        <v>-44.6153846153846</v>
      </c>
    </row>
    <row r="199" customFormat="false" ht="15" hidden="false" customHeight="false" outlineLevel="0" collapsed="false">
      <c r="A199" s="0" t="s">
        <v>636</v>
      </c>
      <c r="I199" s="0" t="n">
        <v>490</v>
      </c>
      <c r="J199" s="1" t="n">
        <f aca="false">-(Bikes!$B$201-Bikes!B196)/$N$3</f>
        <v>10.8153846153846</v>
      </c>
      <c r="K199" s="1" t="n">
        <f aca="false">-(Bikes!$B$201-Bikes!B196)/$N$3</f>
        <v>10.8153846153846</v>
      </c>
      <c r="L199" s="1" t="n">
        <f aca="false">-(Bikes!$B$201-Bikes!B196)/$N$3</f>
        <v>10.8153846153846</v>
      </c>
      <c r="M199" s="1" t="n">
        <f aca="false">-(Bikes!$B$201-Bikes!B196)/$N$3</f>
        <v>10.8153846153846</v>
      </c>
    </row>
    <row r="200" customFormat="false" ht="15" hidden="false" customHeight="false" outlineLevel="0" collapsed="false">
      <c r="A200" s="0" t="s">
        <v>785</v>
      </c>
      <c r="C200" s="1" t="n">
        <f aca="false">+(Bikes!B197-Bikes!B196)/$N$3</f>
        <v>75.3384615384615</v>
      </c>
      <c r="I200" s="0" t="n">
        <v>480</v>
      </c>
      <c r="J200" s="1" t="n">
        <f aca="false">-(Bikes!$B$201-Bikes!B197)/$N$3</f>
        <v>86.1538461538462</v>
      </c>
      <c r="K200" s="1" t="n">
        <f aca="false">-(Bikes!$B$201-Bikes!B197)/$N$3</f>
        <v>86.1538461538462</v>
      </c>
      <c r="L200" s="1" t="n">
        <f aca="false">-(Bikes!$B$201-Bikes!B197)/$N$3</f>
        <v>86.1538461538462</v>
      </c>
      <c r="M200" s="1" t="n">
        <f aca="false">-(Bikes!$B$201-Bikes!B197)/$N$3</f>
        <v>86.1538461538462</v>
      </c>
    </row>
    <row r="201" customFormat="false" ht="15" hidden="false" customHeight="false" outlineLevel="0" collapsed="false">
      <c r="A201" s="0" t="s">
        <v>786</v>
      </c>
      <c r="C201" s="1" t="n">
        <f aca="false">+(Bikes!B198-Bikes!B194)/$N$3</f>
        <v>69.1846153846154</v>
      </c>
      <c r="I201" s="0" t="n">
        <v>440</v>
      </c>
      <c r="J201" s="1" t="n">
        <f aca="false">-(Bikes!$B$201-Bikes!B198)/$N$3</f>
        <v>80</v>
      </c>
      <c r="K201" s="1" t="n">
        <f aca="false">-(Bikes!$B$201-Bikes!B198)/$N$3</f>
        <v>80</v>
      </c>
      <c r="L201" s="1" t="n">
        <f aca="false">-(Bikes!$B$201-Bikes!B198)/$N$3</f>
        <v>80</v>
      </c>
      <c r="M201" s="1" t="n">
        <f aca="false">-(Bikes!$B$201-Bikes!B198)/$N$3</f>
        <v>80</v>
      </c>
      <c r="O201" s="0" t="n">
        <v>198</v>
      </c>
    </row>
    <row r="202" customFormat="false" ht="15" hidden="false" customHeight="false" outlineLevel="0" collapsed="false">
      <c r="A202" s="0" t="s">
        <v>659</v>
      </c>
      <c r="I202" s="0" t="n">
        <v>810</v>
      </c>
      <c r="O202" s="0" t="s">
        <v>865</v>
      </c>
    </row>
    <row r="203" customFormat="false" ht="15" hidden="false" customHeight="false" outlineLevel="0" collapsed="false">
      <c r="A203" s="0" t="s">
        <v>787</v>
      </c>
      <c r="I203" s="0" t="n">
        <v>810</v>
      </c>
      <c r="J203" s="1" t="n">
        <f aca="false">-(Bikes!$B199-Bikes!B201)/$N$3</f>
        <v>1.53846153846154</v>
      </c>
      <c r="K203" s="1" t="n">
        <f aca="false">-(Bikes!$B$199-Bikes!B201)/$N$3</f>
        <v>1.53846153846154</v>
      </c>
      <c r="L203" s="1" t="n">
        <f aca="false">-(Bikes!$B$199-Bikes!B201)/$N$3</f>
        <v>1.53846153846154</v>
      </c>
      <c r="M203" s="1" t="n">
        <f aca="false">-(Bikes!$B$199-Bikes!B201)/$N$3</f>
        <v>1.53846153846154</v>
      </c>
      <c r="O203" s="0" t="n">
        <v>203</v>
      </c>
    </row>
    <row r="204" customFormat="false" ht="15" hidden="false" customHeight="false" outlineLevel="0" collapsed="false">
      <c r="A204" s="0" t="s">
        <v>788</v>
      </c>
      <c r="I204" s="0" t="n">
        <v>680</v>
      </c>
      <c r="J204" s="1" t="n">
        <f aca="false">-(Bikes!$B$199-Bikes!B202)/$N$3</f>
        <v>72.3076923076923</v>
      </c>
      <c r="K204" s="1" t="n">
        <f aca="false">-(Bikes!$B$199-Bikes!B202)/$N$3</f>
        <v>72.3076923076923</v>
      </c>
      <c r="L204" s="1" t="n">
        <f aca="false">-(Bikes!$B$199-Bikes!B202)/$N$3</f>
        <v>72.3076923076923</v>
      </c>
      <c r="M204" s="1" t="n">
        <f aca="false">-(Bikes!$B$199-Bikes!B202)/$N$3</f>
        <v>72.3076923076923</v>
      </c>
      <c r="O204" s="0" t="n">
        <v>204</v>
      </c>
    </row>
    <row r="205" customFormat="false" ht="15" hidden="false" customHeight="false" outlineLevel="0" collapsed="false">
      <c r="A205" s="0" t="s">
        <v>789</v>
      </c>
      <c r="I205" s="0" t="n">
        <v>680</v>
      </c>
      <c r="J205" s="1" t="n">
        <f aca="false">-(Bikes!$B$199-Bikes!B203)/$N$3</f>
        <v>72.3076923076923</v>
      </c>
      <c r="K205" s="1" t="n">
        <f aca="false">-(Bikes!$B$199-Bikes!B203)/$N$3</f>
        <v>72.3076923076923</v>
      </c>
      <c r="L205" s="1" t="n">
        <f aca="false">-(Bikes!$B$199-Bikes!B203)/$N$3</f>
        <v>72.3076923076923</v>
      </c>
      <c r="M205" s="1" t="n">
        <f aca="false">-(Bikes!$B$199-Bikes!B203)/$N$3</f>
        <v>72.3076923076923</v>
      </c>
      <c r="O205" s="0" t="n">
        <v>205</v>
      </c>
    </row>
    <row r="206" customFormat="false" ht="15" hidden="false" customHeight="false" outlineLevel="0" collapsed="false">
      <c r="A206" s="0" t="s">
        <v>866</v>
      </c>
      <c r="I206" s="0" t="n">
        <v>830</v>
      </c>
      <c r="J206" s="1" t="n">
        <f aca="false">-(Bikes!$B$199-Bikes!B204)/$N$3</f>
        <v>103.076923076923</v>
      </c>
      <c r="K206" s="1" t="n">
        <f aca="false">-(Bikes!$B$199-Bikes!B204)/$N$3</f>
        <v>103.076923076923</v>
      </c>
      <c r="L206" s="1" t="n">
        <f aca="false">-(Bikes!$B$199-Bikes!B204)/$N$3</f>
        <v>103.076923076923</v>
      </c>
      <c r="M206" s="1" t="n">
        <f aca="false">-(Bikes!$B$199-Bikes!B204)/$N$3</f>
        <v>103.076923076923</v>
      </c>
      <c r="O206" s="0" t="n">
        <v>206</v>
      </c>
    </row>
    <row r="207" customFormat="false" ht="15" hidden="false" customHeight="false" outlineLevel="0" collapsed="false">
      <c r="A207" s="0" t="s">
        <v>867</v>
      </c>
      <c r="I207" s="0" t="n">
        <v>850</v>
      </c>
      <c r="J207" s="1" t="n">
        <f aca="false">-(Bikes!$B$199-Bikes!B205)/$N$3</f>
        <v>103.076923076923</v>
      </c>
      <c r="K207" s="1" t="n">
        <f aca="false">-(Bikes!$B$199-Bikes!B205)/$N$3</f>
        <v>103.076923076923</v>
      </c>
      <c r="L207" s="1" t="n">
        <f aca="false">-(Bikes!$B$199-Bikes!B205)/$N$3</f>
        <v>103.076923076923</v>
      </c>
      <c r="M207" s="1" t="n">
        <f aca="false">-(Bikes!$B$199-Bikes!B205)/$N$3</f>
        <v>103.076923076923</v>
      </c>
      <c r="O207" s="0" t="n">
        <v>207</v>
      </c>
    </row>
    <row r="208" customFormat="false" ht="15" hidden="false" customHeight="false" outlineLevel="0" collapsed="false">
      <c r="A208" s="0" t="s">
        <v>868</v>
      </c>
      <c r="I208" s="0" t="n">
        <v>800</v>
      </c>
      <c r="J208" s="1" t="n">
        <f aca="false">-(Bikes!$B$199-Bikes!B206)/$N$3</f>
        <v>103.076923076923</v>
      </c>
      <c r="K208" s="1" t="n">
        <f aca="false">-(Bikes!$B$199-Bikes!B206)/$N$3</f>
        <v>103.076923076923</v>
      </c>
      <c r="L208" s="1" t="n">
        <f aca="false">-(Bikes!$B$199-Bikes!B206)/$N$3</f>
        <v>103.076923076923</v>
      </c>
      <c r="M208" s="1" t="n">
        <f aca="false">-(Bikes!$B$199-Bikes!B206)/$N$3</f>
        <v>103.076923076923</v>
      </c>
      <c r="O208" s="0" t="n">
        <v>208</v>
      </c>
    </row>
    <row r="209" customFormat="false" ht="15" hidden="false" customHeight="false" outlineLevel="0" collapsed="false">
      <c r="A209" s="0" t="s">
        <v>869</v>
      </c>
      <c r="I209" s="0" t="n">
        <v>820</v>
      </c>
      <c r="J209" s="1" t="n">
        <f aca="false">-(Bikes!$B$199-Bikes!B207)/$N$3</f>
        <v>103.076923076923</v>
      </c>
      <c r="K209" s="1" t="n">
        <f aca="false">-(Bikes!$B$199-Bikes!B207)/$N$3</f>
        <v>103.076923076923</v>
      </c>
      <c r="L209" s="1" t="n">
        <f aca="false">-(Bikes!$B$199-Bikes!B207)/$N$3</f>
        <v>103.076923076923</v>
      </c>
      <c r="M209" s="1" t="n">
        <f aca="false">-(Bikes!$B$199-Bikes!B207)/$N$3</f>
        <v>103.076923076923</v>
      </c>
      <c r="O209" s="0" t="n">
        <v>209</v>
      </c>
    </row>
    <row r="212" customFormat="false" ht="15" hidden="false" customHeight="false" outlineLevel="0" collapsed="false">
      <c r="A212" s="0" t="s">
        <v>640</v>
      </c>
    </row>
    <row r="213" customFormat="false" ht="15" hidden="false" customHeight="false" outlineLevel="0" collapsed="false">
      <c r="A213" s="0" t="s">
        <v>684</v>
      </c>
      <c r="C213" s="1" t="n">
        <v>-6</v>
      </c>
    </row>
    <row r="214" customFormat="false" ht="15" hidden="false" customHeight="false" outlineLevel="0" collapsed="false">
      <c r="A214" s="0" t="s">
        <v>642</v>
      </c>
      <c r="I214" s="0" t="n">
        <v>230</v>
      </c>
      <c r="P214" s="2"/>
      <c r="Q214" s="2"/>
      <c r="R214" s="2"/>
    </row>
    <row r="216" customFormat="false" ht="15" hidden="false" customHeight="false" outlineLevel="0" collapsed="false">
      <c r="A216" s="0" t="s">
        <v>794</v>
      </c>
    </row>
    <row r="217" customFormat="false" ht="15" hidden="false" customHeight="false" outlineLevel="0" collapsed="false">
      <c r="A217" s="0" t="s">
        <v>795</v>
      </c>
      <c r="I217" s="0" t="n">
        <v>70</v>
      </c>
      <c r="P217" s="2"/>
      <c r="Q217" s="2"/>
      <c r="R217" s="2"/>
    </row>
    <row r="219" customFormat="false" ht="15" hidden="false" customHeight="false" outlineLevel="0" collapsed="false">
      <c r="A219" s="0" t="s">
        <v>648</v>
      </c>
    </row>
    <row r="220" customFormat="false" ht="15" hidden="false" customHeight="false" outlineLevel="0" collapsed="false">
      <c r="A220" s="0" t="s">
        <v>650</v>
      </c>
      <c r="I220" s="0" t="n">
        <v>55</v>
      </c>
    </row>
    <row r="221" customFormat="false" ht="15" hidden="false" customHeight="false" outlineLevel="0" collapsed="false">
      <c r="A221" s="0" t="s">
        <v>652</v>
      </c>
      <c r="I221" s="0" t="n">
        <v>110</v>
      </c>
      <c r="P221" s="2"/>
      <c r="Q221" s="2"/>
      <c r="R221" s="2"/>
    </row>
    <row r="222" customFormat="false" ht="15" hidden="false" customHeight="false" outlineLevel="0" collapsed="false">
      <c r="P222" s="2"/>
      <c r="Q222" s="2"/>
      <c r="R222" s="2"/>
    </row>
    <row r="223" customFormat="false" ht="15" hidden="false" customHeight="false" outlineLevel="0" collapsed="false">
      <c r="P223" s="1"/>
      <c r="Q223" s="1"/>
      <c r="R223" s="1"/>
    </row>
    <row r="225" customFormat="false" ht="15" hidden="false" customHeight="false" outlineLevel="0" collapsed="false">
      <c r="P225" s="1"/>
      <c r="Q225" s="1"/>
      <c r="R225" s="1"/>
    </row>
    <row r="226" customFormat="false" ht="15" hidden="false" customHeight="false" outlineLevel="0" collapsed="false">
      <c r="P226" s="1"/>
      <c r="Q226" s="1"/>
      <c r="R226" s="1"/>
    </row>
    <row r="227" customFormat="false" ht="15" hidden="false" customHeight="false" outlineLevel="0" collapsed="false">
      <c r="P227" s="6"/>
      <c r="Q227" s="6"/>
      <c r="R22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5" zeroHeight="false" outlineLevelRow="0" outlineLevelCol="0"/>
  <sheetData>
    <row r="1" customFormat="false" ht="21" hidden="false" customHeight="false" outlineLevel="0" collapsed="false">
      <c r="A1" s="7" t="s">
        <v>870</v>
      </c>
    </row>
    <row r="3" customFormat="false" ht="15" hidden="false" customHeight="true" outlineLevel="0" collapsed="false">
      <c r="A3" s="8" t="s">
        <v>871</v>
      </c>
      <c r="B3" s="8"/>
      <c r="C3" s="8"/>
      <c r="D3" s="8"/>
      <c r="E3" s="8"/>
      <c r="F3" s="8"/>
    </row>
    <row r="4" customFormat="false" ht="15" hidden="false" customHeight="false" outlineLevel="0" collapsed="false">
      <c r="A4" s="8"/>
      <c r="B4" s="8"/>
      <c r="C4" s="8"/>
      <c r="D4" s="8"/>
      <c r="E4" s="8"/>
      <c r="F4" s="8"/>
    </row>
    <row r="5" customFormat="false" ht="15" hidden="false" customHeight="false" outlineLevel="0" collapsed="false">
      <c r="A5" s="8"/>
      <c r="B5" s="8"/>
      <c r="C5" s="8"/>
      <c r="D5" s="8"/>
      <c r="E5" s="8"/>
      <c r="F5" s="8"/>
    </row>
    <row r="6" customFormat="false" ht="15" hidden="false" customHeight="false" outlineLevel="0" collapsed="false">
      <c r="A6" s="8"/>
      <c r="B6" s="8"/>
      <c r="C6" s="8"/>
      <c r="D6" s="8"/>
      <c r="E6" s="8"/>
      <c r="F6" s="8"/>
    </row>
    <row r="7" customFormat="false" ht="15" hidden="false" customHeight="false" outlineLevel="0" collapsed="false">
      <c r="A7" s="8"/>
      <c r="B7" s="8"/>
      <c r="C7" s="8"/>
      <c r="D7" s="8"/>
      <c r="E7" s="8"/>
      <c r="F7" s="8"/>
    </row>
    <row r="8" customFormat="false" ht="15" hidden="false" customHeight="false" outlineLevel="0" collapsed="false">
      <c r="A8" s="8"/>
      <c r="B8" s="8"/>
      <c r="C8" s="8"/>
      <c r="D8" s="8"/>
      <c r="E8" s="8"/>
      <c r="F8" s="8"/>
    </row>
    <row r="9" customFormat="false" ht="10.5" hidden="false" customHeight="true" outlineLevel="0" collapsed="false">
      <c r="A9" s="8"/>
      <c r="B9" s="8"/>
      <c r="C9" s="8"/>
      <c r="D9" s="8"/>
      <c r="E9" s="8"/>
      <c r="F9" s="8"/>
    </row>
    <row r="10" customFormat="false" ht="15" hidden="true" customHeight="false" outlineLevel="0" collapsed="false">
      <c r="A10" s="8"/>
      <c r="B10" s="8"/>
      <c r="C10" s="8"/>
      <c r="D10" s="8"/>
      <c r="E10" s="8"/>
      <c r="F10" s="8"/>
    </row>
    <row r="11" customFormat="false" ht="15" hidden="true" customHeight="false" outlineLevel="0" collapsed="false">
      <c r="A11" s="8"/>
      <c r="B11" s="8"/>
      <c r="C11" s="8"/>
      <c r="D11" s="8"/>
      <c r="E11" s="8"/>
      <c r="F11" s="8"/>
    </row>
    <row r="12" customFormat="false" ht="15" hidden="true" customHeight="false" outlineLevel="0" collapsed="false">
      <c r="A12" s="8"/>
      <c r="B12" s="8"/>
      <c r="C12" s="8"/>
      <c r="D12" s="8"/>
      <c r="E12" s="8"/>
      <c r="F12" s="8"/>
    </row>
    <row r="13" customFormat="false" ht="15" hidden="false" customHeight="true" outlineLevel="0" collapsed="false">
      <c r="A13" s="8" t="s">
        <v>872</v>
      </c>
      <c r="B13" s="8"/>
      <c r="C13" s="8"/>
      <c r="D13" s="8"/>
      <c r="E13" s="8"/>
      <c r="F13" s="8"/>
    </row>
    <row r="14" customFormat="false" ht="15" hidden="false" customHeight="false" outlineLevel="0" collapsed="false">
      <c r="A14" s="8"/>
      <c r="B14" s="8"/>
      <c r="C14" s="8"/>
      <c r="D14" s="8"/>
      <c r="E14" s="8"/>
      <c r="F14" s="8"/>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3.5" hidden="false" customHeight="true" outlineLevel="0" collapsed="false">
      <c r="A18" s="8"/>
      <c r="B18" s="8"/>
      <c r="C18" s="8"/>
      <c r="D18" s="8"/>
      <c r="E18" s="8"/>
      <c r="F18" s="8"/>
    </row>
    <row r="19" customFormat="false" ht="15" hidden="true" customHeight="false" outlineLevel="0" collapsed="false">
      <c r="A19" s="8"/>
      <c r="B19" s="8"/>
      <c r="C19" s="8"/>
      <c r="D19" s="8"/>
      <c r="E19" s="8"/>
      <c r="F19" s="8"/>
    </row>
    <row r="20" customFormat="false" ht="15" hidden="true" customHeight="false" outlineLevel="0" collapsed="false">
      <c r="A20" s="8"/>
      <c r="B20" s="8"/>
      <c r="C20" s="8"/>
      <c r="D20" s="8"/>
      <c r="E20" s="8"/>
      <c r="F20" s="8"/>
    </row>
    <row r="21" customFormat="false" ht="15" hidden="true" customHeight="false" outlineLevel="0" collapsed="false">
      <c r="A21" s="8"/>
      <c r="B21" s="8"/>
      <c r="C21" s="8"/>
      <c r="D21" s="8"/>
      <c r="E21" s="8"/>
      <c r="F21" s="8"/>
    </row>
    <row r="22" customFormat="false" ht="15" hidden="true" customHeight="false" outlineLevel="0" collapsed="false">
      <c r="A22" s="8"/>
      <c r="B22" s="8"/>
      <c r="C22" s="8"/>
      <c r="D22" s="8"/>
      <c r="E22" s="8"/>
      <c r="F22" s="8"/>
    </row>
    <row r="23" customFormat="false" ht="15" hidden="true" customHeight="false" outlineLevel="0" collapsed="false">
      <c r="A23" s="8"/>
      <c r="B23" s="8"/>
      <c r="C23" s="8"/>
      <c r="D23" s="8"/>
      <c r="E23" s="8"/>
      <c r="F23" s="8"/>
    </row>
    <row r="24" customFormat="false" ht="15" hidden="true" customHeight="false" outlineLevel="0" collapsed="false">
      <c r="A24" s="8"/>
      <c r="B24" s="8"/>
      <c r="C24" s="8"/>
      <c r="D24" s="8"/>
      <c r="E24" s="8"/>
      <c r="F24" s="8"/>
    </row>
    <row r="25" customFormat="false" ht="15" hidden="true" customHeight="false" outlineLevel="0" collapsed="false">
      <c r="A25" s="8"/>
      <c r="B25" s="8"/>
      <c r="C25" s="8"/>
      <c r="D25" s="8"/>
      <c r="E25" s="8"/>
      <c r="F25" s="8"/>
    </row>
    <row r="26" customFormat="false" ht="15" hidden="true" customHeight="false" outlineLevel="0" collapsed="false">
      <c r="A26" s="8"/>
      <c r="B26" s="8"/>
      <c r="C26" s="8"/>
      <c r="D26" s="8"/>
      <c r="E26" s="8"/>
      <c r="F26" s="8"/>
    </row>
    <row r="28" customFormat="false" ht="15" hidden="false" customHeight="true" outlineLevel="0" collapsed="false">
      <c r="A28" s="8" t="s">
        <v>873</v>
      </c>
      <c r="B28" s="8"/>
      <c r="C28" s="8"/>
      <c r="D28" s="8"/>
      <c r="E28" s="8"/>
      <c r="F28" s="8"/>
    </row>
    <row r="29" customFormat="false" ht="15" hidden="false" customHeight="false" outlineLevel="0" collapsed="false">
      <c r="A29" s="8"/>
      <c r="B29" s="8"/>
      <c r="C29" s="8"/>
      <c r="D29" s="8"/>
      <c r="E29" s="8"/>
      <c r="F29" s="8"/>
    </row>
    <row r="30" customFormat="false" ht="15" hidden="false" customHeight="false" outlineLevel="0" collapsed="false">
      <c r="A30" s="8"/>
      <c r="B30" s="8"/>
      <c r="C30" s="8"/>
      <c r="D30" s="8"/>
      <c r="E30" s="8"/>
      <c r="F30" s="8"/>
    </row>
    <row r="31" customFormat="false" ht="15" hidden="false" customHeight="false" outlineLevel="0" collapsed="false">
      <c r="A31" s="8"/>
      <c r="B31" s="8"/>
      <c r="C31" s="8"/>
      <c r="D31" s="8"/>
      <c r="E31" s="8"/>
      <c r="F31" s="8"/>
    </row>
    <row r="32" customFormat="false" ht="5.25" hidden="false" customHeight="true" outlineLevel="0" collapsed="false">
      <c r="A32" s="8"/>
      <c r="B32" s="8"/>
      <c r="C32" s="8"/>
      <c r="D32" s="8"/>
      <c r="E32" s="8"/>
      <c r="F32" s="8"/>
    </row>
    <row r="33" customFormat="false" ht="15" hidden="true" customHeight="false" outlineLevel="0" collapsed="false">
      <c r="A33" s="8"/>
      <c r="B33" s="8"/>
      <c r="C33" s="8"/>
      <c r="D33" s="8"/>
      <c r="E33" s="8"/>
      <c r="F33" s="8"/>
    </row>
    <row r="34" customFormat="false" ht="15" hidden="true" customHeight="false" outlineLevel="0" collapsed="false">
      <c r="A34" s="8"/>
      <c r="B34" s="8"/>
      <c r="C34" s="8"/>
      <c r="D34" s="8"/>
      <c r="E34" s="8"/>
      <c r="F34" s="8"/>
    </row>
    <row r="35" customFormat="false" ht="15" hidden="true" customHeight="false" outlineLevel="0" collapsed="false">
      <c r="A35" s="8"/>
      <c r="B35" s="8"/>
      <c r="C35" s="8"/>
      <c r="D35" s="8"/>
      <c r="E35" s="8"/>
      <c r="F35" s="8"/>
    </row>
    <row r="36" customFormat="false" ht="15" hidden="true" customHeight="false" outlineLevel="0" collapsed="false">
      <c r="A36" s="8"/>
      <c r="B36" s="8"/>
      <c r="C36" s="8"/>
      <c r="D36" s="8"/>
      <c r="E36" s="8"/>
      <c r="F36" s="8"/>
    </row>
    <row r="37" customFormat="false" ht="15" hidden="true" customHeight="false" outlineLevel="0" collapsed="false">
      <c r="A37" s="8"/>
      <c r="B37" s="8"/>
      <c r="C37" s="8"/>
      <c r="D37" s="8"/>
      <c r="E37" s="8"/>
      <c r="F37" s="8"/>
    </row>
    <row r="38" customFormat="false" ht="15" hidden="true" customHeight="false" outlineLevel="0" collapsed="false">
      <c r="A38" s="8"/>
      <c r="B38" s="8"/>
      <c r="C38" s="8"/>
      <c r="D38" s="8"/>
      <c r="E38" s="8"/>
      <c r="F38" s="8"/>
    </row>
    <row r="39" customFormat="false" ht="15" hidden="true" customHeight="false" outlineLevel="0" collapsed="false">
      <c r="A39" s="8"/>
      <c r="B39" s="8"/>
      <c r="C39" s="8"/>
      <c r="D39" s="8"/>
      <c r="E39" s="8"/>
      <c r="F39" s="8"/>
    </row>
    <row r="41" customFormat="false" ht="15" hidden="false" customHeight="true" outlineLevel="0" collapsed="false">
      <c r="A41" s="8" t="s">
        <v>874</v>
      </c>
      <c r="B41" s="8"/>
      <c r="C41" s="8"/>
      <c r="D41" s="8"/>
      <c r="E41" s="8"/>
      <c r="F41" s="8"/>
    </row>
    <row r="42" customFormat="false" ht="15" hidden="false" customHeight="false" outlineLevel="0" collapsed="false">
      <c r="A42" s="8"/>
      <c r="B42" s="8"/>
      <c r="C42" s="8"/>
      <c r="D42" s="8"/>
      <c r="E42" s="8"/>
      <c r="F42" s="8"/>
    </row>
    <row r="43" customFormat="false" ht="15" hidden="false" customHeight="false" outlineLevel="0" collapsed="false">
      <c r="A43" s="8"/>
      <c r="B43" s="8"/>
      <c r="C43" s="8"/>
      <c r="D43" s="8"/>
      <c r="E43" s="8"/>
      <c r="F43" s="8"/>
    </row>
    <row r="44" customFormat="false" ht="15" hidden="false" customHeight="false" outlineLevel="0" collapsed="false">
      <c r="A44" s="8"/>
      <c r="B44" s="8"/>
      <c r="C44" s="8"/>
      <c r="D44" s="8"/>
      <c r="E44" s="8"/>
      <c r="F44" s="8"/>
    </row>
  </sheetData>
  <mergeCells count="4">
    <mergeCell ref="A3:F12"/>
    <mergeCell ref="A13:F26"/>
    <mergeCell ref="A28:F39"/>
    <mergeCell ref="A41: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75</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e">
        <f aca="false">+B9/C9</f>
        <v>#DI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895</v>
      </c>
      <c r="C8" s="16" t="n">
        <v>7035</v>
      </c>
      <c r="D8" s="18" t="n">
        <f aca="false">+C8/28.35</f>
        <v>248.148148148148</v>
      </c>
      <c r="E8" s="19" t="n">
        <f aca="false">+D8/16</f>
        <v>15.5092592592593</v>
      </c>
      <c r="F8" s="20" t="n">
        <f aca="false">+B8/E8</f>
        <v>186.662686567164</v>
      </c>
    </row>
    <row r="9" customFormat="false" ht="15" hidden="false" customHeight="false" outlineLevel="0" collapsed="false">
      <c r="A9" s="0" t="s">
        <v>884</v>
      </c>
      <c r="B9" s="1" t="n">
        <f aca="false">+B79</f>
        <v>0</v>
      </c>
      <c r="C9" s="21" t="n">
        <f aca="false">+C8-C10</f>
        <v>0</v>
      </c>
      <c r="D9" s="22" t="n">
        <f aca="false">+C9/25.4</f>
        <v>0</v>
      </c>
      <c r="E9" s="22" t="n">
        <f aca="false">+D9/16</f>
        <v>0</v>
      </c>
      <c r="F9" s="23"/>
    </row>
    <row r="10" customFormat="false" ht="15" hidden="false" customHeight="false" outlineLevel="0" collapsed="false">
      <c r="A10" s="16" t="s">
        <v>885</v>
      </c>
      <c r="B10" s="24" t="n">
        <f aca="false">+B8+B9</f>
        <v>2895</v>
      </c>
      <c r="C10" s="25" t="n">
        <f aca="false">SUM(C12:C78)</f>
        <v>7035</v>
      </c>
      <c r="D10" s="26" t="n">
        <f aca="false">+C10/28.35</f>
        <v>248.148148148148</v>
      </c>
      <c r="E10" s="26" t="n">
        <f aca="false">+D10/16</f>
        <v>15.5092592592593</v>
      </c>
      <c r="F10" s="20" t="n">
        <f aca="false">+B10/E10</f>
        <v>186.662686567164</v>
      </c>
    </row>
    <row r="11" customFormat="false" ht="15" hidden="false" customHeight="false" outlineLevel="0" collapsed="false">
      <c r="B11" s="27"/>
    </row>
    <row r="12" customFormat="false" ht="15" hidden="false" customHeight="false" outlineLevel="0" collapsed="false">
      <c r="A12" s="28" t="s">
        <v>673</v>
      </c>
      <c r="B12" s="29" t="e">
        <f aca="false">SUM(B12:B77)</f>
        <v>#VALUE!</v>
      </c>
      <c r="C12" s="29"/>
      <c r="D12" s="29"/>
      <c r="E12" s="29"/>
    </row>
    <row r="13" customFormat="false" ht="15" hidden="false" customHeight="false" outlineLevel="0" collapsed="false">
      <c r="A13" s="30" t="s">
        <v>27</v>
      </c>
      <c r="C13" s="0" t="n">
        <v>1100</v>
      </c>
      <c r="D13" s="22" t="n">
        <f aca="false">+C13/28.35</f>
        <v>38.8007054673721</v>
      </c>
      <c r="E13" s="22" t="n">
        <f aca="false">+D13/16</f>
        <v>2.42504409171076</v>
      </c>
    </row>
    <row r="15" customFormat="false" ht="15" hidden="false" customHeight="false" outlineLevel="0" collapsed="false">
      <c r="A15" s="28" t="s">
        <v>677</v>
      </c>
      <c r="B15" s="29"/>
      <c r="C15" s="29"/>
      <c r="D15" s="29"/>
      <c r="E15" s="29"/>
    </row>
    <row r="16" customFormat="false" ht="15" hidden="false" customHeight="false" outlineLevel="0" collapsed="false">
      <c r="A16" s="0" t="s">
        <v>886</v>
      </c>
      <c r="C16" s="0" t="n">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0</v>
      </c>
      <c r="B31" s="1" t="n">
        <f aca="false">VLOOKUP(A31,SLSramWG,3,FALSE())</f>
        <v>0</v>
      </c>
      <c r="C31" s="0" t="n">
        <f aca="false">VLOOKUP(A31,SLSramWG,9,FALSE())</f>
        <v>320</v>
      </c>
      <c r="D31" s="22" t="n">
        <f aca="false">+C31/28.35</f>
        <v>11.2874779541446</v>
      </c>
      <c r="E31" s="22" t="n">
        <f aca="false">+D31/16</f>
        <v>0.705467372134039</v>
      </c>
    </row>
    <row r="33" customFormat="false" ht="15" hidden="false" customHeight="false" outlineLevel="0" collapsed="false">
      <c r="A33" s="29" t="s">
        <v>716</v>
      </c>
      <c r="B33" s="29"/>
      <c r="C33" s="29"/>
      <c r="D33" s="29"/>
      <c r="E33" s="29"/>
    </row>
    <row r="34" customFormat="false" ht="15" hidden="false" customHeight="false" outlineLevel="0" collapsed="false">
      <c r="A34" s="30" t="s">
        <v>855</v>
      </c>
      <c r="B34" s="1" t="str">
        <f aca="false">VLOOKUP(A34,CWBB30WT,3,FALSE())</f>
        <v> </v>
      </c>
      <c r="C34" s="0" t="n">
        <f aca="false">VLOOKUP(A34,CWBB30WT,9,FALSE())</f>
        <v>630</v>
      </c>
      <c r="D34" s="22" t="n">
        <f aca="false">+C34/28.35</f>
        <v>22.2222222222222</v>
      </c>
      <c r="E34" s="22" t="n">
        <f aca="false">+D34/16</f>
        <v>1.38888888888889</v>
      </c>
    </row>
    <row r="36" customFormat="false" ht="15" hidden="false" customHeight="false" outlineLevel="0" collapsed="false">
      <c r="A36" s="29" t="s">
        <v>723</v>
      </c>
      <c r="B36" s="29"/>
      <c r="C36" s="29"/>
      <c r="D36" s="29"/>
      <c r="E36" s="29"/>
    </row>
    <row r="37" customFormat="false" ht="15" hidden="false" customHeight="false" outlineLevel="0" collapsed="false">
      <c r="A37" s="30" t="s">
        <v>234</v>
      </c>
      <c r="B37" s="1" t="n">
        <f aca="false">VLOOKUP(A37,BBSramWT,3,FALSE())</f>
        <v>0</v>
      </c>
      <c r="C37" s="0" t="n">
        <f aca="false">VLOOKUP(A37,BBSramWT,9,FALSE())</f>
        <v>62</v>
      </c>
      <c r="D37" s="22" t="n">
        <f aca="false">+C37/28.35</f>
        <v>2.18694885361552</v>
      </c>
      <c r="E37" s="22" t="n">
        <f aca="false">+D37/16</f>
        <v>0.13668430335097</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3,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0</v>
      </c>
      <c r="B43" s="1" t="str">
        <f aca="false">VLOOKUP(A43,RDSramWG,3,FALSE())</f>
        <v> </v>
      </c>
      <c r="C43" s="0" t="n">
        <f aca="false">VLOOKUP(A43,RDSramWG,9,FALSE())</f>
        <v>153</v>
      </c>
      <c r="D43" s="22" t="n">
        <f aca="false">+C43/28.35</f>
        <v>5.3968253968254</v>
      </c>
      <c r="E43" s="22" t="n">
        <f aca="false">+D43/16</f>
        <v>0.337301587301587</v>
      </c>
    </row>
    <row r="45" customFormat="false" ht="15" hidden="false" customHeight="false" outlineLevel="0" collapsed="false">
      <c r="A45" s="29" t="s">
        <v>742</v>
      </c>
      <c r="B45" s="29"/>
      <c r="C45" s="29"/>
      <c r="D45" s="29"/>
      <c r="E45" s="29"/>
    </row>
    <row r="46" customFormat="false" ht="15" hidden="false" customHeight="false" outlineLevel="0" collapsed="false">
      <c r="A46" s="30" t="s">
        <v>743</v>
      </c>
      <c r="B46" s="1" t="str">
        <f aca="false">VLOOKUP(A46,FDSramWT,3,FALSE())</f>
        <v> </v>
      </c>
      <c r="C46" s="0" t="n">
        <f aca="false">VLOOKUP(A46,FDSramWT,9,FALSE())</f>
        <v>58</v>
      </c>
      <c r="D46" s="22" t="n">
        <f aca="false">+C46/28.35</f>
        <v>2.04585537918871</v>
      </c>
      <c r="E46" s="22" t="n">
        <f aca="false">+D46/16</f>
        <v>0.127865961199295</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5</v>
      </c>
      <c r="B52" s="1" t="n">
        <f aca="false">VLOOKUP(A52,CNSramWT,3,FALSE())</f>
        <v>0</v>
      </c>
      <c r="C52" s="0" t="n">
        <f aca="false">VLOOKUP(A52,CNSramWT,9,FALSE())</f>
        <v>255</v>
      </c>
      <c r="D52" s="22" t="n">
        <f aca="false">+C52/28.35</f>
        <v>8.99470899470899</v>
      </c>
      <c r="E52" s="22" t="n">
        <f aca="false">+D52/16</f>
        <v>0.562169312169312</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0" t="s">
        <v>888</v>
      </c>
      <c r="B61" s="1"/>
      <c r="C61" s="0" t="n">
        <v>170</v>
      </c>
      <c r="D61" s="22" t="n">
        <f aca="false">+C61/28.35</f>
        <v>5.99647266313933</v>
      </c>
      <c r="E61" s="22" t="n">
        <f aca="false">+D61/16</f>
        <v>0.374779541446208</v>
      </c>
    </row>
    <row r="63" customFormat="false" ht="15" hidden="false" customHeight="false" outlineLevel="0" collapsed="false">
      <c r="A63" s="29" t="s">
        <v>768</v>
      </c>
      <c r="B63" s="29"/>
      <c r="C63" s="29"/>
      <c r="D63" s="29"/>
      <c r="E63" s="29"/>
    </row>
    <row r="64" customFormat="false" ht="15" hidden="false" customHeight="false" outlineLevel="0" collapsed="false">
      <c r="A64" s="0" t="s">
        <v>88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7">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0</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395</v>
      </c>
      <c r="C8" s="16" t="n">
        <v>7073</v>
      </c>
      <c r="D8" s="18" t="n">
        <f aca="false">+C8/28.35</f>
        <v>249.488536155203</v>
      </c>
      <c r="E8" s="19" t="n">
        <f aca="false">+D8/16</f>
        <v>15.5930335097002</v>
      </c>
      <c r="F8" s="20" t="n">
        <f aca="false">+B8/E8</f>
        <v>153.5942315849</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2395</v>
      </c>
      <c r="C10" s="25" t="n">
        <f aca="false">SUM(C12:C78)</f>
        <v>7113</v>
      </c>
      <c r="D10" s="18" t="n">
        <f aca="false">+C10/28.35</f>
        <v>250.899470899471</v>
      </c>
      <c r="E10" s="26" t="n">
        <f aca="false">+D10/16</f>
        <v>15.6812169312169</v>
      </c>
      <c r="F10" s="20" t="n">
        <f aca="false">+B10/E10</f>
        <v>152.730493462674</v>
      </c>
    </row>
    <row r="11" customFormat="false" ht="15" hidden="false" customHeight="false" outlineLevel="0" collapsed="false">
      <c r="B11" s="27"/>
    </row>
    <row r="12" customFormat="false" ht="15" hidden="false" customHeight="false" outlineLevel="0" collapsed="false">
      <c r="A12" s="28" t="s">
        <v>673</v>
      </c>
      <c r="B12" s="29"/>
      <c r="C12" s="29"/>
      <c r="D12" s="29"/>
      <c r="E12" s="29"/>
    </row>
    <row r="13" customFormat="false" ht="15" hidden="false" customHeight="false" outlineLevel="0" collapsed="false">
      <c r="A13" s="30" t="s">
        <v>27</v>
      </c>
      <c r="C13" s="0" t="n">
        <v>1100</v>
      </c>
      <c r="D13" s="22" t="n">
        <f aca="false">+C13/28.35</f>
        <v>38.8007054673721</v>
      </c>
      <c r="E13" s="22" t="n">
        <f aca="false">+D13/16</f>
        <v>2.42504409171076</v>
      </c>
    </row>
    <row r="15" customFormat="false" ht="15" hidden="false" customHeight="false" outlineLevel="0" collapsed="false">
      <c r="A15" s="28" t="s">
        <v>677</v>
      </c>
      <c r="B15" s="29"/>
      <c r="C15" s="29"/>
      <c r="D15" s="29"/>
      <c r="E15" s="29"/>
    </row>
    <row r="16" customFormat="false" ht="15" hidden="false" customHeight="false" outlineLevel="0" collapsed="false">
      <c r="A16" s="0" t="s">
        <v>886</v>
      </c>
      <c r="C16" s="0" t="n">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1</v>
      </c>
      <c r="B31" s="1" t="n">
        <f aca="false">VLOOKUP(A31,SLSramWG,4,FALSE())</f>
        <v>0</v>
      </c>
      <c r="C31" s="0" t="n">
        <f aca="false">VLOOKUP(A31,SLSramWG,9,FALSE())</f>
        <v>340</v>
      </c>
      <c r="D31" s="22" t="n">
        <f aca="false">+C31/28.35</f>
        <v>11.9929453262787</v>
      </c>
      <c r="E31" s="22" t="n">
        <f aca="false">+D31/16</f>
        <v>0.749559082892416</v>
      </c>
    </row>
    <row r="33" customFormat="false" ht="15" hidden="false" customHeight="false" outlineLevel="0" collapsed="false">
      <c r="A33" s="29" t="s">
        <v>716</v>
      </c>
      <c r="B33" s="29"/>
      <c r="C33" s="29"/>
      <c r="D33" s="29"/>
      <c r="E33" s="29"/>
    </row>
    <row r="34" customFormat="false" ht="15" hidden="false" customHeight="false" outlineLevel="0" collapsed="false">
      <c r="A34" s="30" t="s">
        <v>856</v>
      </c>
      <c r="B34" s="1" t="n">
        <f aca="false">VLOOKUP(A34,CWBB30WT,4,FALSE())</f>
        <v>0</v>
      </c>
      <c r="C34" s="0" t="n">
        <f aca="false">VLOOKUP(A34,CWBB30WT,9,FALSE())</f>
        <v>631</v>
      </c>
      <c r="D34" s="22" t="n">
        <f aca="false">+C34/28.35</f>
        <v>22.2574955908289</v>
      </c>
      <c r="E34" s="22" t="n">
        <f aca="false">+D34/16</f>
        <v>1.39109347442681</v>
      </c>
    </row>
    <row r="36" customFormat="false" ht="15" hidden="false" customHeight="false" outlineLevel="0" collapsed="false">
      <c r="A36" s="29" t="s">
        <v>723</v>
      </c>
      <c r="B36" s="29"/>
      <c r="C36" s="29"/>
      <c r="D36" s="29"/>
      <c r="E36" s="29"/>
    </row>
    <row r="37" customFormat="false" ht="15" hidden="false" customHeight="false" outlineLevel="0" collapsed="false">
      <c r="A37" s="30" t="s">
        <v>234</v>
      </c>
      <c r="B37" s="1"/>
      <c r="C37" s="0" t="n">
        <f aca="false">VLOOKUP(A37,BBSramWT,9,FALSE())</f>
        <v>62</v>
      </c>
      <c r="D37" s="22" t="n">
        <f aca="false">+C37/28.35</f>
        <v>2.18694885361552</v>
      </c>
      <c r="E37" s="22" t="n">
        <f aca="false">+D37/16</f>
        <v>0.13668430335097</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4,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1</v>
      </c>
      <c r="B43" s="1" t="n">
        <f aca="false">VLOOKUP(A43,RDSramWG,4,FALSE())</f>
        <v>0</v>
      </c>
      <c r="C43" s="0" t="n">
        <f aca="false">VLOOKUP(A43,RDSramWG,9,FALSE())</f>
        <v>178</v>
      </c>
      <c r="D43" s="22" t="n">
        <f aca="false">+C43/28.35</f>
        <v>6.27865961199295</v>
      </c>
      <c r="E43" s="22" t="n">
        <f aca="false">+D43/16</f>
        <v>0.392416225749559</v>
      </c>
    </row>
    <row r="45" customFormat="false" ht="15" hidden="false" customHeight="false" outlineLevel="0" collapsed="false">
      <c r="A45" s="29" t="s">
        <v>742</v>
      </c>
      <c r="B45" s="29"/>
      <c r="C45" s="29"/>
      <c r="D45" s="29"/>
      <c r="E45" s="29"/>
    </row>
    <row r="46" customFormat="false" ht="15" hidden="false" customHeight="false" outlineLevel="0" collapsed="false">
      <c r="A46" s="30" t="s">
        <v>744</v>
      </c>
      <c r="B46" s="1" t="n">
        <f aca="false">VLOOKUP(A46,FDSramWT,4,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4,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0" t="s">
        <v>888</v>
      </c>
      <c r="B61" s="1"/>
      <c r="C61" s="0" t="n">
        <v>170</v>
      </c>
      <c r="D61" s="22" t="n">
        <f aca="false">+C61/28.35</f>
        <v>5.99647266313933</v>
      </c>
      <c r="E61" s="22" t="n">
        <f aca="false">+D61/16</f>
        <v>0.374779541446208</v>
      </c>
    </row>
    <row r="63" customFormat="false" ht="15" hidden="false" customHeight="false" outlineLevel="0" collapsed="false">
      <c r="A63" s="29" t="s">
        <v>768</v>
      </c>
      <c r="B63" s="29"/>
      <c r="C63" s="29"/>
      <c r="D63" s="29"/>
      <c r="E63" s="29"/>
    </row>
    <row r="64" customFormat="false" ht="15" hidden="false" customHeight="false" outlineLevel="0" collapsed="false">
      <c r="A64" s="0" t="s">
        <v>88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c r="C79" s="1" t="s">
        <v>667</v>
      </c>
    </row>
  </sheetData>
  <mergeCells count="3">
    <mergeCell ref="A1:E1"/>
    <mergeCell ref="A3:E3"/>
    <mergeCell ref="A5:D5"/>
  </mergeCells>
  <dataValidations count="17">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1</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250</v>
      </c>
      <c r="C8" s="16" t="n">
        <v>7104</v>
      </c>
      <c r="D8" s="18" t="n">
        <f aca="false">+C8/28.35</f>
        <v>250.582010582011</v>
      </c>
      <c r="E8" s="19" t="n">
        <f aca="false">+D8/16</f>
        <v>15.6613756613757</v>
      </c>
      <c r="F8" s="20" t="n">
        <f aca="false">+B8/E8</f>
        <v>143.665540540541</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2250</v>
      </c>
      <c r="C10" s="25" t="n">
        <f aca="false">SUM(C12:C78)</f>
        <v>7144</v>
      </c>
      <c r="D10" s="18" t="n">
        <f aca="false">+C10/28.35</f>
        <v>251.992945326279</v>
      </c>
      <c r="E10" s="26" t="n">
        <f aca="false">+D10/16</f>
        <v>15.7495590828924</v>
      </c>
      <c r="F10" s="20" t="n">
        <f aca="false">+B10/E10</f>
        <v>142.861142217245</v>
      </c>
    </row>
    <row r="11" customFormat="false" ht="15" hidden="false" customHeight="false" outlineLevel="0" collapsed="false">
      <c r="B11" s="27"/>
    </row>
    <row r="12" customFormat="false" ht="15" hidden="false" customHeight="false" outlineLevel="0" collapsed="false">
      <c r="A12" s="28" t="s">
        <v>673</v>
      </c>
      <c r="B12" s="29"/>
      <c r="C12" s="29"/>
      <c r="D12" s="29"/>
      <c r="E12" s="29"/>
    </row>
    <row r="13" customFormat="false" ht="15" hidden="false" customHeight="false" outlineLevel="0" collapsed="false">
      <c r="A13" s="30" t="s">
        <v>19</v>
      </c>
      <c r="C13" s="0" t="n">
        <v>1100</v>
      </c>
      <c r="D13" s="22" t="n">
        <f aca="false">+C13/28.35</f>
        <v>38.8007054673721</v>
      </c>
      <c r="E13" s="22" t="n">
        <f aca="false">+D13/16</f>
        <v>2.42504409171076</v>
      </c>
    </row>
    <row r="15" customFormat="false" ht="15" hidden="false" customHeight="false" outlineLevel="0" collapsed="false">
      <c r="A15" s="28" t="s">
        <v>677</v>
      </c>
      <c r="B15" s="29"/>
      <c r="C15" s="29"/>
      <c r="D15" s="29"/>
      <c r="E15" s="29"/>
    </row>
    <row r="16" customFormat="false" ht="15" hidden="false" customHeight="false" outlineLevel="0" collapsed="false">
      <c r="A16" s="0" t="s">
        <v>886</v>
      </c>
      <c r="C16" s="0" t="n">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2</v>
      </c>
      <c r="B31" s="1" t="n">
        <f aca="false">VLOOKUP(A31,SLSramWG,5,FALSE())</f>
        <v>0</v>
      </c>
      <c r="C31" s="0" t="n">
        <f aca="false">VLOOKUP(A31,SLSramWG,9,FALSE())</f>
        <v>354</v>
      </c>
      <c r="D31" s="22" t="n">
        <f aca="false">+C31/28.35</f>
        <v>12.4867724867725</v>
      </c>
      <c r="E31" s="22" t="n">
        <f aca="false">+D31/16</f>
        <v>0.78042328042328</v>
      </c>
    </row>
    <row r="33" customFormat="false" ht="15" hidden="false" customHeight="false" outlineLevel="0" collapsed="false">
      <c r="A33" s="29" t="s">
        <v>716</v>
      </c>
      <c r="B33" s="29"/>
      <c r="C33" s="29"/>
      <c r="D33" s="29"/>
      <c r="E33" s="29"/>
    </row>
    <row r="34" customFormat="false" ht="15" hidden="false" customHeight="false" outlineLevel="0" collapsed="false">
      <c r="A34" s="30" t="s">
        <v>856</v>
      </c>
      <c r="B34" s="1" t="n">
        <f aca="false">VLOOKUP(A34,CWBB30WT,5,FALSE())</f>
        <v>0</v>
      </c>
      <c r="C34" s="0" t="n">
        <f aca="false">VLOOKUP(A34,CWBB30WT,9,FALSE())</f>
        <v>631</v>
      </c>
      <c r="D34" s="22" t="n">
        <f aca="false">+C34/28.35</f>
        <v>22.2574955908289</v>
      </c>
      <c r="E34" s="22" t="n">
        <f aca="false">+D34/16</f>
        <v>1.39109347442681</v>
      </c>
    </row>
    <row r="36" customFormat="false" ht="15" hidden="false" customHeight="false" outlineLevel="0" collapsed="false">
      <c r="A36" s="29" t="s">
        <v>723</v>
      </c>
      <c r="B36" s="29"/>
      <c r="C36" s="29"/>
      <c r="D36" s="29"/>
      <c r="E36" s="29"/>
    </row>
    <row r="37" customFormat="false" ht="15" hidden="false" customHeight="false" outlineLevel="0" collapsed="false">
      <c r="A37" s="30" t="s">
        <v>234</v>
      </c>
      <c r="B37" s="1" t="n">
        <f aca="false">VLOOKUP(A37,BBSramWT,3,FALSE())</f>
        <v>0</v>
      </c>
      <c r="C37" s="0" t="n">
        <f aca="false">VLOOKUP(A37,BBSramWT,9,FALSE())</f>
        <v>62</v>
      </c>
      <c r="D37" s="22" t="n">
        <f aca="false">+C37/28.35</f>
        <v>2.18694885361552</v>
      </c>
      <c r="E37" s="22" t="n">
        <f aca="false">+D37/16</f>
        <v>0.13668430335097</v>
      </c>
    </row>
    <row r="39" customFormat="false" ht="15" hidden="false" customHeight="false" outlineLevel="0" collapsed="false">
      <c r="A39" s="29" t="s">
        <v>731</v>
      </c>
      <c r="B39" s="29"/>
      <c r="C39" s="29"/>
      <c r="D39" s="29"/>
      <c r="E39" s="29"/>
    </row>
    <row r="40" customFormat="false" ht="15" hidden="false" customHeight="false" outlineLevel="0" collapsed="false">
      <c r="A40" s="30" t="s">
        <v>712</v>
      </c>
      <c r="B40" s="1" t="n">
        <f aca="false">VLOOKUP(A40,BRSramWT,5,FALSE())</f>
        <v>0</v>
      </c>
      <c r="C40" s="0" t="n">
        <f aca="false">VLOOKUP(A40,BRSramWT,9,FALSE())</f>
        <v>287</v>
      </c>
      <c r="D40" s="22" t="n">
        <f aca="false">+C40/28.35</f>
        <v>10.1234567901235</v>
      </c>
      <c r="E40" s="22" t="n">
        <f aca="false">+D40/16</f>
        <v>0.632716049382716</v>
      </c>
    </row>
    <row r="42" customFormat="false" ht="15" hidden="false" customHeight="false" outlineLevel="0" collapsed="false">
      <c r="A42" s="29" t="s">
        <v>740</v>
      </c>
      <c r="B42" s="29"/>
      <c r="C42" s="29"/>
      <c r="D42" s="29"/>
      <c r="E42" s="29"/>
    </row>
    <row r="43" customFormat="false" ht="15" hidden="false" customHeight="false" outlineLevel="0" collapsed="false">
      <c r="A43" s="30" t="s">
        <v>712</v>
      </c>
      <c r="B43" s="1" t="n">
        <f aca="false">VLOOKUP(A43,RDSramWG,5,FALSE())</f>
        <v>0</v>
      </c>
      <c r="C43" s="0" t="n">
        <f aca="false">VLOOKUP(A43,RDSramWG,9,FALSE())</f>
        <v>188</v>
      </c>
      <c r="D43" s="22" t="n">
        <f aca="false">+C43/28.35</f>
        <v>6.63139329805996</v>
      </c>
      <c r="E43" s="22" t="n">
        <f aca="false">+D43/16</f>
        <v>0.414462081128748</v>
      </c>
    </row>
    <row r="45" customFormat="false" ht="15" hidden="false" customHeight="false" outlineLevel="0" collapsed="false">
      <c r="A45" s="29" t="s">
        <v>742</v>
      </c>
      <c r="B45" s="29"/>
      <c r="C45" s="29"/>
      <c r="D45" s="29"/>
      <c r="E45" s="29"/>
    </row>
    <row r="46" customFormat="false" ht="15" hidden="false" customHeight="false" outlineLevel="0" collapsed="false">
      <c r="A46" s="30" t="s">
        <v>745</v>
      </c>
      <c r="B46" s="1" t="n">
        <f aca="false">VLOOKUP(A46,FDSramWT,5,FALSE())</f>
        <v>0</v>
      </c>
      <c r="C46" s="0" t="n">
        <f aca="false">VLOOKUP(A46,FDSramWT,9,FALSE())</f>
        <v>88</v>
      </c>
      <c r="D46" s="22" t="n">
        <f aca="false">+C46/28.35</f>
        <v>3.10405643738977</v>
      </c>
      <c r="E46" s="22" t="n">
        <f aca="false">+D46/16</f>
        <v>0.194003527336861</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5,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6</v>
      </c>
      <c r="B52" s="1" t="n">
        <f aca="false">VLOOKUP(A52,CNSramWT,5,FALSE())</f>
        <v>0</v>
      </c>
      <c r="C52" s="0" t="n">
        <f aca="false">VLOOKUP(A52,CNSramWT,9,FALSE())</f>
        <v>257</v>
      </c>
      <c r="D52" s="22" t="n">
        <f aca="false">+C52/28.35</f>
        <v>9.0652557319224</v>
      </c>
      <c r="E52" s="22" t="n">
        <f aca="false">+D52/16</f>
        <v>0.56657848324515</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0" t="s">
        <v>888</v>
      </c>
      <c r="B61" s="1"/>
      <c r="C61" s="0" t="n">
        <v>170</v>
      </c>
      <c r="D61" s="22" t="n">
        <f aca="false">+C61/28.35</f>
        <v>5.99647266313933</v>
      </c>
      <c r="E61" s="22" t="n">
        <f aca="false">+D61/16</f>
        <v>0.374779541446208</v>
      </c>
    </row>
    <row r="63" customFormat="false" ht="15" hidden="false" customHeight="false" outlineLevel="0" collapsed="false">
      <c r="A63" s="29" t="s">
        <v>768</v>
      </c>
      <c r="B63" s="29"/>
      <c r="C63" s="29"/>
      <c r="D63" s="29"/>
      <c r="E63" s="29"/>
    </row>
    <row r="64" customFormat="false" ht="15" hidden="false" customHeight="false" outlineLevel="0" collapsed="false">
      <c r="A64" s="0" t="s">
        <v>889</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c r="C79" s="1" t="s">
        <v>667</v>
      </c>
    </row>
  </sheetData>
  <mergeCells count="3">
    <mergeCell ref="A1:E1"/>
    <mergeCell ref="A3:E3"/>
    <mergeCell ref="A5:D5"/>
  </mergeCells>
  <dataValidations count="17">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9" t="s">
        <v>892</v>
      </c>
      <c r="B1" s="9"/>
      <c r="C1" s="9"/>
      <c r="D1" s="9"/>
      <c r="E1" s="9"/>
    </row>
    <row r="2" customFormat="false" ht="22.5" hidden="false" customHeight="false" outlineLevel="0" collapsed="false">
      <c r="A2" s="10"/>
      <c r="B2" s="10"/>
      <c r="C2" s="10"/>
      <c r="D2" s="10"/>
      <c r="E2" s="10"/>
    </row>
    <row r="3" customFormat="false" ht="75.75" hidden="false" customHeight="true" outlineLevel="0" collapsed="false">
      <c r="A3" s="11" t="s">
        <v>876</v>
      </c>
      <c r="B3" s="11"/>
      <c r="C3" s="11"/>
      <c r="D3" s="11"/>
      <c r="E3" s="11"/>
    </row>
    <row r="4" customFormat="false" ht="15" hidden="false" customHeight="true" outlineLevel="0" collapsed="false">
      <c r="A4" s="12"/>
      <c r="B4" s="12"/>
      <c r="C4" s="12"/>
      <c r="D4" s="12"/>
      <c r="E4" s="12"/>
    </row>
    <row r="5" customFormat="false" ht="63" hidden="false" customHeight="true" outlineLevel="0" collapsed="false">
      <c r="A5" s="13" t="s">
        <v>877</v>
      </c>
      <c r="B5" s="13"/>
      <c r="C5" s="13"/>
      <c r="D5" s="13"/>
      <c r="E5" s="14" t="n">
        <f aca="false">+B9/C9</f>
        <v>-0</v>
      </c>
    </row>
    <row r="7" customFormat="false" ht="38.25" hidden="false" customHeight="false" outlineLevel="0" collapsed="false">
      <c r="B7" s="15" t="s">
        <v>878</v>
      </c>
      <c r="C7" s="15" t="s">
        <v>879</v>
      </c>
      <c r="D7" s="15" t="s">
        <v>880</v>
      </c>
      <c r="E7" s="15" t="s">
        <v>881</v>
      </c>
      <c r="F7" s="15" t="s">
        <v>882</v>
      </c>
    </row>
    <row r="8" customFormat="false" ht="15" hidden="false" customHeight="false" outlineLevel="0" collapsed="false">
      <c r="A8" s="16" t="s">
        <v>883</v>
      </c>
      <c r="B8" s="17" t="n">
        <v>2249</v>
      </c>
      <c r="C8" s="16" t="n">
        <v>7387</v>
      </c>
      <c r="D8" s="18" t="n">
        <f aca="false">+C8/28.35</f>
        <v>260.564373897707</v>
      </c>
      <c r="E8" s="19" t="n">
        <f aca="false">+D8/16</f>
        <v>16.2852733686067</v>
      </c>
      <c r="F8" s="20" t="n">
        <f aca="false">+B8/E8</f>
        <v>138.100230134019</v>
      </c>
    </row>
    <row r="9" customFormat="false" ht="15" hidden="false" customHeight="false" outlineLevel="0" collapsed="false">
      <c r="A9" s="0" t="s">
        <v>884</v>
      </c>
      <c r="B9" s="1" t="n">
        <f aca="false">+B79</f>
        <v>0</v>
      </c>
      <c r="C9" s="21" t="n">
        <f aca="false">+C8-C10</f>
        <v>-40</v>
      </c>
      <c r="D9" s="22" t="n">
        <f aca="false">+C9/25.4</f>
        <v>-1.5748031496063</v>
      </c>
      <c r="E9" s="22" t="n">
        <f aca="false">+D9/16</f>
        <v>-0.0984251968503937</v>
      </c>
      <c r="F9" s="23"/>
    </row>
    <row r="10" customFormat="false" ht="15" hidden="false" customHeight="false" outlineLevel="0" collapsed="false">
      <c r="A10" s="16" t="s">
        <v>885</v>
      </c>
      <c r="B10" s="24" t="n">
        <f aca="false">+B8+B9</f>
        <v>2249</v>
      </c>
      <c r="C10" s="25" t="n">
        <f aca="false">SUM(C12:C78)</f>
        <v>7427</v>
      </c>
      <c r="D10" s="18" t="n">
        <f aca="false">+C10/28.35</f>
        <v>261.975308641975</v>
      </c>
      <c r="E10" s="26" t="n">
        <f aca="false">+D10/16</f>
        <v>16.3734567901235</v>
      </c>
      <c r="F10" s="20" t="n">
        <f aca="false">+B10/E10</f>
        <v>137.356456173421</v>
      </c>
    </row>
    <row r="11" customFormat="false" ht="15" hidden="false" customHeight="false" outlineLevel="0" collapsed="false">
      <c r="B11" s="27"/>
    </row>
    <row r="12" customFormat="false" ht="15" hidden="false" customHeight="false" outlineLevel="0" collapsed="false">
      <c r="A12" s="28" t="s">
        <v>673</v>
      </c>
      <c r="B12" s="29"/>
      <c r="C12" s="29"/>
      <c r="D12" s="29"/>
      <c r="E12" s="29"/>
    </row>
    <row r="13" customFormat="false" ht="15" hidden="false" customHeight="false" outlineLevel="0" collapsed="false">
      <c r="A13" s="30" t="s">
        <v>674</v>
      </c>
      <c r="C13" s="0" t="n">
        <f aca="false">VLOOKUP(A13,FRFC100WT,9,FALSE())</f>
        <v>1380</v>
      </c>
      <c r="D13" s="22" t="n">
        <f aca="false">+C13/28.35</f>
        <v>48.6772486772487</v>
      </c>
      <c r="E13" s="22" t="n">
        <f aca="false">+D13/16</f>
        <v>3.04232804232804</v>
      </c>
    </row>
    <row r="15" customFormat="false" ht="15" hidden="false" customHeight="false" outlineLevel="0" collapsed="false">
      <c r="A15" s="28" t="s">
        <v>677</v>
      </c>
      <c r="B15" s="29"/>
      <c r="C15" s="29"/>
      <c r="D15" s="29"/>
      <c r="E15" s="29"/>
    </row>
    <row r="16" customFormat="false" ht="15" hidden="false" customHeight="false" outlineLevel="0" collapsed="false">
      <c r="A16" s="30" t="s">
        <v>679</v>
      </c>
      <c r="B16" s="1" t="n">
        <f aca="false">VLOOKUP(A16,ForksWT,3,FALSE())</f>
        <v>0</v>
      </c>
      <c r="C16" s="0" t="n">
        <f aca="false">VLOOKUP(A16,ForksWT,9,FALSE())</f>
        <v>380</v>
      </c>
      <c r="D16" s="22" t="n">
        <f aca="false">+C16/28.35</f>
        <v>13.4038800705467</v>
      </c>
      <c r="E16" s="22" t="n">
        <f aca="false">+D16/16</f>
        <v>0.837742504409171</v>
      </c>
    </row>
    <row r="18" customFormat="false" ht="15" hidden="false" customHeight="false" outlineLevel="0" collapsed="false">
      <c r="A18" s="28" t="s">
        <v>682</v>
      </c>
      <c r="B18" s="29"/>
      <c r="C18" s="29"/>
      <c r="D18" s="29"/>
      <c r="E18" s="29"/>
    </row>
    <row r="19" customFormat="false" ht="15" hidden="false" customHeight="false" outlineLevel="0" collapsed="false">
      <c r="A19" s="30" t="s">
        <v>685</v>
      </c>
      <c r="B19" s="1" t="n">
        <f aca="false">VLOOKUP(A19,WheelsWT,3,FALSE())</f>
        <v>0</v>
      </c>
      <c r="C19" s="0" t="n">
        <f aca="false">VLOOKUP(A19,WheelsWT,9,FALSE())</f>
        <v>1750</v>
      </c>
      <c r="D19" s="22" t="n">
        <f aca="false">+C19/28.35</f>
        <v>61.7283950617284</v>
      </c>
      <c r="E19" s="22" t="n">
        <f aca="false">+D19/16</f>
        <v>3.85802469135802</v>
      </c>
    </row>
    <row r="21" customFormat="false" ht="15" hidden="false" customHeight="false" outlineLevel="0" collapsed="false">
      <c r="A21" s="29" t="s">
        <v>848</v>
      </c>
      <c r="B21" s="29"/>
      <c r="C21" s="29"/>
      <c r="D21" s="29"/>
      <c r="E21" s="29"/>
    </row>
    <row r="22" customFormat="false" ht="15" hidden="false" customHeight="false" outlineLevel="0" collapsed="false">
      <c r="A22" s="0" t="s">
        <v>887</v>
      </c>
      <c r="C22" s="0" t="n">
        <v>114</v>
      </c>
      <c r="D22" s="22" t="n">
        <f aca="false">+C22/28.35</f>
        <v>4.02116402116402</v>
      </c>
      <c r="E22" s="22" t="n">
        <f aca="false">+D22/16</f>
        <v>0.251322751322751</v>
      </c>
    </row>
    <row r="24" customFormat="false" ht="15" hidden="false" customHeight="false" outlineLevel="0" collapsed="false">
      <c r="A24" s="29" t="s">
        <v>72</v>
      </c>
      <c r="B24" s="29"/>
      <c r="C24" s="29"/>
      <c r="D24" s="29"/>
      <c r="E24" s="29"/>
    </row>
    <row r="25" customFormat="false" ht="15" hidden="false" customHeight="false" outlineLevel="0" collapsed="false">
      <c r="A25" s="30" t="s">
        <v>684</v>
      </c>
      <c r="B25" s="1" t="n">
        <f aca="false">VLOOKUP(A25,WPPFPR,3,FALSE())</f>
        <v>0</v>
      </c>
    </row>
    <row r="27" customFormat="false" ht="15" hidden="false" customHeight="false" outlineLevel="0" collapsed="false">
      <c r="A27" s="29" t="s">
        <v>77</v>
      </c>
      <c r="B27" s="29"/>
      <c r="C27" s="29"/>
      <c r="D27" s="29"/>
      <c r="E27" s="29"/>
    </row>
    <row r="28" customFormat="false" ht="15" hidden="false" customHeight="false" outlineLevel="0" collapsed="false">
      <c r="A28" s="30" t="s">
        <v>684</v>
      </c>
      <c r="B28" s="1" t="n">
        <f aca="false">VLOOKUP(A28,WPPRPR,3,FALSE())</f>
        <v>0</v>
      </c>
    </row>
    <row r="30" customFormat="false" ht="15" hidden="false" customHeight="false" outlineLevel="0" collapsed="false">
      <c r="A30" s="29" t="s">
        <v>709</v>
      </c>
      <c r="B30" s="29"/>
      <c r="C30" s="29"/>
      <c r="D30" s="29"/>
      <c r="E30" s="29"/>
    </row>
    <row r="31" customFormat="false" ht="15" hidden="false" customHeight="false" outlineLevel="0" collapsed="false">
      <c r="A31" s="30" t="s">
        <v>710</v>
      </c>
      <c r="B31" s="1" t="n">
        <f aca="false">VLOOKUP(A31,SLSramWG,3,FALSE())</f>
        <v>0</v>
      </c>
      <c r="C31" s="0" t="n">
        <f aca="false">VLOOKUP(A31,SLSramWG,9,FALSE())</f>
        <v>320</v>
      </c>
      <c r="D31" s="22" t="n">
        <f aca="false">+C31/28.35</f>
        <v>11.2874779541446</v>
      </c>
      <c r="E31" s="22" t="n">
        <f aca="false">+D31/16</f>
        <v>0.705467372134039</v>
      </c>
    </row>
    <row r="33" customFormat="false" ht="15" hidden="false" customHeight="false" outlineLevel="0" collapsed="false">
      <c r="A33" s="29" t="s">
        <v>716</v>
      </c>
      <c r="B33" s="29"/>
      <c r="C33" s="29"/>
      <c r="D33" s="29"/>
      <c r="E33" s="29"/>
    </row>
    <row r="34" customFormat="false" ht="15" hidden="false" customHeight="false" outlineLevel="0" collapsed="false">
      <c r="A34" s="30" t="s">
        <v>850</v>
      </c>
      <c r="B34" s="1" t="str">
        <f aca="false">VLOOKUP(A34,CWSramWT,3,FALSE())</f>
        <v> </v>
      </c>
      <c r="C34" s="0" t="n">
        <f aca="false">VLOOKUP(A34,CWSramWT,9,FALSE())</f>
        <v>660</v>
      </c>
      <c r="D34" s="22" t="n">
        <f aca="false">+C34/28.35</f>
        <v>23.2804232804233</v>
      </c>
      <c r="E34" s="22" t="n">
        <f aca="false">+D34/16</f>
        <v>1.45502645502646</v>
      </c>
    </row>
    <row r="36" customFormat="false" ht="15" hidden="false" customHeight="false" outlineLevel="0" collapsed="false">
      <c r="A36" s="29" t="s">
        <v>723</v>
      </c>
      <c r="B36" s="29"/>
      <c r="C36" s="29"/>
      <c r="D36" s="29"/>
      <c r="E36" s="29"/>
    </row>
    <row r="37" customFormat="false" ht="15" hidden="false" customHeight="false" outlineLevel="0" collapsed="false">
      <c r="A37" s="30" t="s">
        <v>453</v>
      </c>
      <c r="B37" s="1" t="n">
        <f aca="false">VLOOKUP(A37,BBSramGPXWT,3,FALSE())</f>
        <v>0</v>
      </c>
      <c r="C37" s="0" t="n">
        <f aca="false">VLOOKUP(A37,BBSramGPXWT,9,FALSE())</f>
        <v>114</v>
      </c>
      <c r="D37" s="22" t="n">
        <f aca="false">+C37/28.35</f>
        <v>4.02116402116402</v>
      </c>
      <c r="E37" s="22" t="n">
        <f aca="false">+D37/16</f>
        <v>0.251322751322751</v>
      </c>
    </row>
    <row r="39" customFormat="false" ht="15" hidden="false" customHeight="false" outlineLevel="0" collapsed="false">
      <c r="A39" s="29" t="s">
        <v>731</v>
      </c>
      <c r="B39" s="29"/>
      <c r="C39" s="29"/>
      <c r="D39" s="29"/>
      <c r="E39" s="29"/>
    </row>
    <row r="40" customFormat="false" ht="15" hidden="false" customHeight="false" outlineLevel="0" collapsed="false">
      <c r="A40" s="30" t="s">
        <v>711</v>
      </c>
      <c r="B40" s="1" t="n">
        <f aca="false">VLOOKUP(A40,BRSramWT,3,FALSE())</f>
        <v>0</v>
      </c>
      <c r="C40" s="0" t="n">
        <f aca="false">VLOOKUP(A40,BRSramWT,9,FALSE())</f>
        <v>280</v>
      </c>
      <c r="D40" s="22" t="n">
        <f aca="false">+C40/28.35</f>
        <v>9.87654320987654</v>
      </c>
      <c r="E40" s="22" t="n">
        <f aca="false">+D40/16</f>
        <v>0.617283950617284</v>
      </c>
    </row>
    <row r="42" customFormat="false" ht="15" hidden="false" customHeight="false" outlineLevel="0" collapsed="false">
      <c r="A42" s="29" t="s">
        <v>740</v>
      </c>
      <c r="B42" s="29"/>
      <c r="C42" s="29"/>
      <c r="D42" s="29"/>
      <c r="E42" s="29"/>
    </row>
    <row r="43" customFormat="false" ht="15" hidden="false" customHeight="false" outlineLevel="0" collapsed="false">
      <c r="A43" s="30" t="s">
        <v>710</v>
      </c>
      <c r="B43" s="1" t="str">
        <f aca="false">VLOOKUP(A43,RDSramWG,3,FALSE())</f>
        <v> </v>
      </c>
      <c r="C43" s="0" t="n">
        <f aca="false">VLOOKUP(A43,RDSramWG,9,FALSE())</f>
        <v>153</v>
      </c>
      <c r="D43" s="22" t="n">
        <f aca="false">+C43/28.35</f>
        <v>5.3968253968254</v>
      </c>
      <c r="E43" s="22" t="n">
        <f aca="false">+D43/16</f>
        <v>0.337301587301587</v>
      </c>
    </row>
    <row r="45" customFormat="false" ht="15" hidden="false" customHeight="false" outlineLevel="0" collapsed="false">
      <c r="A45" s="29" t="s">
        <v>742</v>
      </c>
      <c r="B45" s="29"/>
      <c r="C45" s="29"/>
      <c r="D45" s="29"/>
      <c r="E45" s="29"/>
    </row>
    <row r="46" customFormat="false" ht="15" hidden="false" customHeight="false" outlineLevel="0" collapsed="false">
      <c r="A46" s="30" t="s">
        <v>743</v>
      </c>
      <c r="B46" s="1" t="str">
        <f aca="false">VLOOKUP(A46,FDSramWT,3,FALSE())</f>
        <v> </v>
      </c>
      <c r="C46" s="0" t="n">
        <f aca="false">VLOOKUP(A46,FDSramWT,9,FALSE())</f>
        <v>58</v>
      </c>
      <c r="D46" s="22" t="n">
        <f aca="false">+C46/28.35</f>
        <v>2.04585537918871</v>
      </c>
      <c r="E46" s="22" t="n">
        <f aca="false">+D46/16</f>
        <v>0.127865961199295</v>
      </c>
    </row>
    <row r="48" customFormat="false" ht="15" hidden="false" customHeight="false" outlineLevel="0" collapsed="false">
      <c r="A48" s="29" t="s">
        <v>750</v>
      </c>
      <c r="B48" s="29"/>
      <c r="C48" s="29"/>
      <c r="D48" s="29"/>
      <c r="E48" s="29"/>
    </row>
    <row r="49" customFormat="false" ht="15" hidden="false" customHeight="false" outlineLevel="0" collapsed="false">
      <c r="A49" s="30" t="s">
        <v>752</v>
      </c>
      <c r="B49" s="1" t="n">
        <f aca="false">VLOOKUP(A49,CSSramWT,3,FALSE())</f>
        <v>0</v>
      </c>
      <c r="C49" s="0" t="n">
        <f aca="false">VLOOKUP(A49,CSSramWT,9,FALSE())</f>
        <v>229</v>
      </c>
      <c r="D49" s="22" t="n">
        <f aca="false">+C49/28.35</f>
        <v>8.07760141093474</v>
      </c>
      <c r="E49" s="22" t="n">
        <f aca="false">+D49/16</f>
        <v>0.504850088183422</v>
      </c>
    </row>
    <row r="51" customFormat="false" ht="15" hidden="false" customHeight="false" outlineLevel="0" collapsed="false">
      <c r="A51" s="29" t="s">
        <v>505</v>
      </c>
      <c r="B51" s="29"/>
      <c r="C51" s="29"/>
      <c r="D51" s="29"/>
      <c r="E51" s="29"/>
    </row>
    <row r="52" customFormat="false" ht="15" hidden="false" customHeight="false" outlineLevel="0" collapsed="false">
      <c r="A52" s="30" t="s">
        <v>755</v>
      </c>
      <c r="B52" s="1" t="n">
        <f aca="false">VLOOKUP(A52,CNSramWT,3,FALSE())</f>
        <v>0</v>
      </c>
      <c r="C52" s="0" t="n">
        <f aca="false">VLOOKUP(A52,CNSramWT,9,FALSE())</f>
        <v>255</v>
      </c>
      <c r="D52" s="22" t="n">
        <f aca="false">+C52/28.35</f>
        <v>8.99470899470899</v>
      </c>
      <c r="E52" s="22" t="n">
        <f aca="false">+D52/16</f>
        <v>0.562169312169312</v>
      </c>
    </row>
    <row r="54" customFormat="false" ht="15" hidden="false" customHeight="false" outlineLevel="0" collapsed="false">
      <c r="A54" s="29" t="s">
        <v>758</v>
      </c>
      <c r="B54" s="29"/>
      <c r="C54" s="29"/>
      <c r="D54" s="29"/>
      <c r="E54" s="29"/>
    </row>
    <row r="55" customFormat="false" ht="15" hidden="false" customHeight="false" outlineLevel="0" collapsed="false">
      <c r="A55" s="30" t="s">
        <v>759</v>
      </c>
      <c r="B55" s="1" t="n">
        <f aca="false">VLOOKUP(A55,StemsWT,3,FALSE())</f>
        <v>0</v>
      </c>
      <c r="C55" s="0" t="n">
        <f aca="false">VLOOKUP(A55,StemsWT,9,FALSE())</f>
        <v>130</v>
      </c>
      <c r="D55" s="22" t="n">
        <f aca="false">+C55/28.35</f>
        <v>4.58553791887125</v>
      </c>
      <c r="E55" s="22" t="n">
        <f aca="false">+D55/16</f>
        <v>0.286596119929453</v>
      </c>
    </row>
    <row r="57" customFormat="false" ht="15" hidden="false" customHeight="false" outlineLevel="0" collapsed="false">
      <c r="A57" s="29" t="s">
        <v>760</v>
      </c>
      <c r="B57" s="29"/>
      <c r="C57" s="29"/>
      <c r="D57" s="29"/>
      <c r="E57" s="29"/>
    </row>
    <row r="58" customFormat="false" ht="15" hidden="false" customHeight="false" outlineLevel="0" collapsed="false">
      <c r="A58" s="30" t="s">
        <v>759</v>
      </c>
      <c r="B58" s="1" t="n">
        <f aca="false">VLOOKUP(A58,HandlebarsWT,3,FALSE())</f>
        <v>0</v>
      </c>
      <c r="C58" s="0" t="n">
        <f aca="false">VLOOKUP(A58,HandlebarsWT,9,FALSE())</f>
        <v>310</v>
      </c>
      <c r="D58" s="22" t="n">
        <f aca="false">+C58/28.35</f>
        <v>10.9347442680776</v>
      </c>
      <c r="E58" s="22" t="n">
        <f aca="false">+D58/16</f>
        <v>0.68342151675485</v>
      </c>
    </row>
    <row r="60" customFormat="false" ht="15" hidden="false" customHeight="false" outlineLevel="0" collapsed="false">
      <c r="A60" s="29" t="s">
        <v>764</v>
      </c>
      <c r="B60" s="29"/>
      <c r="C60" s="29"/>
      <c r="D60" s="29"/>
      <c r="E60" s="29"/>
    </row>
    <row r="61" customFormat="false" ht="15" hidden="false" customHeight="false" outlineLevel="0" collapsed="false">
      <c r="A61" s="30" t="s">
        <v>617</v>
      </c>
      <c r="B61" s="1" t="n">
        <f aca="false">VLOOKUP(A61,SP27WT,6,FALSE())</f>
        <v>0</v>
      </c>
      <c r="C61" s="0" t="n">
        <f aca="false">VLOOKUP(A61,SP27WT,9,FALSE())</f>
        <v>200</v>
      </c>
      <c r="D61" s="22" t="n">
        <f aca="false">+C61/28.35</f>
        <v>7.05467372134039</v>
      </c>
      <c r="E61" s="22" t="n">
        <f aca="false">+D61/16</f>
        <v>0.440917107583774</v>
      </c>
    </row>
    <row r="63" customFormat="false" ht="15" hidden="false" customHeight="false" outlineLevel="0" collapsed="false">
      <c r="A63" s="29" t="s">
        <v>768</v>
      </c>
      <c r="B63" s="29"/>
      <c r="C63" s="29"/>
      <c r="D63" s="29"/>
      <c r="E63" s="29"/>
    </row>
    <row r="64" customFormat="false" ht="15" hidden="false" customHeight="false" outlineLevel="0" collapsed="false">
      <c r="A64" s="0" t="s">
        <v>893</v>
      </c>
      <c r="B64" s="1"/>
      <c r="C64" s="0" t="n">
        <v>20</v>
      </c>
      <c r="D64" s="22" t="n">
        <f aca="false">+C64/28.35</f>
        <v>0.705467372134039</v>
      </c>
      <c r="E64" s="22" t="n">
        <f aca="false">+D64/16</f>
        <v>0.0440917107583774</v>
      </c>
    </row>
    <row r="66" customFormat="false" ht="15" hidden="false" customHeight="false" outlineLevel="0" collapsed="false">
      <c r="A66" s="29" t="s">
        <v>771</v>
      </c>
      <c r="B66" s="29"/>
      <c r="C66" s="29"/>
      <c r="D66" s="29"/>
      <c r="E66" s="29"/>
    </row>
    <row r="67" customFormat="false" ht="15" hidden="false" customHeight="false" outlineLevel="0" collapsed="false">
      <c r="A67" s="30" t="s">
        <v>780</v>
      </c>
      <c r="B67" s="1" t="n">
        <f aca="false">VLOOKUP(A67,SaddlesWT,3,FALSE())</f>
        <v>0</v>
      </c>
      <c r="C67" s="0" t="n">
        <f aca="false">VLOOKUP(A67,SaddlesWT,9,FALSE())</f>
        <v>260</v>
      </c>
      <c r="D67" s="22" t="n">
        <f aca="false">+C67/28.35</f>
        <v>9.17107583774251</v>
      </c>
      <c r="E67" s="22" t="n">
        <f aca="false">+D67/16</f>
        <v>0.573192239858907</v>
      </c>
    </row>
    <row r="69" customFormat="false" ht="15" hidden="false" customHeight="false" outlineLevel="0" collapsed="false">
      <c r="A69" s="29" t="s">
        <v>784</v>
      </c>
      <c r="B69" s="29"/>
      <c r="C69" s="29"/>
      <c r="D69" s="29"/>
      <c r="E69" s="29"/>
    </row>
    <row r="70" customFormat="false" ht="15" hidden="false" customHeight="false" outlineLevel="0" collapsed="false">
      <c r="A70" s="30" t="s">
        <v>634</v>
      </c>
      <c r="B70" s="1" t="n">
        <f aca="false">VLOOKUP(A70,TiresWT,3,FALSE())</f>
        <v>0</v>
      </c>
      <c r="C70" s="0" t="n">
        <f aca="false">VLOOKUP(A70,TiresWT,9,FALSE())</f>
        <v>404</v>
      </c>
      <c r="D70" s="22" t="n">
        <f aca="false">+C70/28.35</f>
        <v>14.2504409171076</v>
      </c>
      <c r="E70" s="22" t="n">
        <f aca="false">+D70/16</f>
        <v>0.890652557319224</v>
      </c>
    </row>
    <row r="72" customFormat="false" ht="15" hidden="false" customHeight="false" outlineLevel="0" collapsed="false">
      <c r="A72" s="29" t="s">
        <v>640</v>
      </c>
      <c r="B72" s="29"/>
      <c r="C72" s="29"/>
      <c r="D72" s="29"/>
      <c r="E72" s="29"/>
    </row>
    <row r="73" customFormat="false" ht="15" hidden="false" customHeight="false" outlineLevel="0" collapsed="false">
      <c r="A73" s="30" t="s">
        <v>642</v>
      </c>
      <c r="B73" s="1" t="n">
        <f aca="false">VLOOKUP(A73,TubesWT,3,FALSE())</f>
        <v>0</v>
      </c>
      <c r="C73" s="0" t="n">
        <f aca="false">VLOOKUP(A73,TubesWT,9,FALSE())</f>
        <v>230</v>
      </c>
      <c r="D73" s="22" t="n">
        <f aca="false">+C73/28.35</f>
        <v>8.11287477954145</v>
      </c>
      <c r="E73" s="22" t="n">
        <f aca="false">+D73/16</f>
        <v>0.50705467372134</v>
      </c>
    </row>
    <row r="75" customFormat="false" ht="15" hidden="false" customHeight="false" outlineLevel="0" collapsed="false">
      <c r="A75" s="29" t="s">
        <v>794</v>
      </c>
      <c r="B75" s="29"/>
      <c r="C75" s="29"/>
      <c r="D75" s="29"/>
      <c r="E75" s="29"/>
    </row>
    <row r="76" customFormat="false" ht="15" hidden="false" customHeight="false" outlineLevel="0" collapsed="false">
      <c r="C76" s="0" t="n">
        <v>70</v>
      </c>
      <c r="D76" s="22" t="n">
        <f aca="false">+C76/28.35</f>
        <v>2.46913580246914</v>
      </c>
      <c r="E76" s="22" t="n">
        <f aca="false">+D76/16</f>
        <v>0.154320987654321</v>
      </c>
    </row>
    <row r="77" customFormat="false" ht="15" hidden="false" customHeight="false" outlineLevel="0" collapsed="false">
      <c r="A77" s="29" t="s">
        <v>648</v>
      </c>
      <c r="B77" s="29"/>
      <c r="C77" s="29"/>
      <c r="D77" s="29"/>
      <c r="E77" s="29"/>
    </row>
    <row r="78" customFormat="false" ht="15" hidden="false" customHeight="false" outlineLevel="0" collapsed="false">
      <c r="C78" s="0" t="n">
        <v>110</v>
      </c>
      <c r="D78" s="22" t="n">
        <f aca="false">+C78/28.35</f>
        <v>3.88007054673721</v>
      </c>
      <c r="E78" s="22" t="n">
        <f aca="false">+D78/16</f>
        <v>0.242504409171076</v>
      </c>
    </row>
    <row r="79" customFormat="false" ht="15" hidden="false" customHeight="false" outlineLevel="0" collapsed="false">
      <c r="A79" s="0" t="s">
        <v>884</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4:01:05Z</dcterms:created>
  <dc:creator>John</dc:creator>
  <dc:description/>
  <dc:language>en-US</dc:language>
  <cp:lastModifiedBy>User</cp:lastModifiedBy>
  <dcterms:modified xsi:type="dcterms:W3CDTF">2010-08-16T16:54:23Z</dcterms:modified>
  <cp:revision>0</cp:revision>
  <dc:subject/>
  <dc:title/>
</cp:coreProperties>
</file>